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5"/>
  </bookViews>
  <sheets>
    <sheet name="20001 minerálky" sheetId="1" state="visible" r:id="rId2"/>
    <sheet name="20016 napoje" sheetId="2" state="visible" r:id="rId3"/>
    <sheet name="20016 napoje2" sheetId="3" state="visible" r:id="rId4"/>
    <sheet name="20016 napoje3" sheetId="4" state="visible" r:id="rId5"/>
    <sheet name="20016 restart" sheetId="5" state="visible" r:id="rId6"/>
    <sheet name="20016 GN drink" sheetId="6" state="visible" r:id="rId7"/>
    <sheet name="20017 alko" sheetId="7" state="visible" r:id="rId8"/>
    <sheet name="20002 cukr" sheetId="8" state="visible" r:id="rId9"/>
    <sheet name="20003 zakusky" sheetId="9" state="visible" r:id="rId10"/>
    <sheet name="20004 pecivo" sheetId="10" state="visible" r:id="rId11"/>
    <sheet name="20004 pecivo2" sheetId="11" state="visible" r:id="rId12"/>
    <sheet name="20004 pecivo3" sheetId="12" state="visible" r:id="rId13"/>
    <sheet name="20004 pecivo4" sheetId="13" state="visible" r:id="rId14"/>
    <sheet name="20005 maso" sheetId="14" state="visible" r:id="rId15"/>
    <sheet name="20005 maso2" sheetId="15" state="visible" r:id="rId16"/>
    <sheet name="20009 eden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1652">
  <si>
    <t xml:space="preserve">Skup. mat.</t>
  </si>
  <si>
    <t xml:space="preserve">Materiál</t>
  </si>
  <si>
    <t xml:space="preserve">Kr.text</t>
  </si>
  <si>
    <t xml:space="preserve">MJO</t>
  </si>
  <si>
    <t xml:space="preserve">Jednotková 
cena bez DPH</t>
  </si>
  <si>
    <t xml:space="preserve">Objed.
množstvo</t>
  </si>
  <si>
    <t xml:space="preserve">Cena spolu</t>
  </si>
  <si>
    <t xml:space="preserve">20001</t>
  </si>
  <si>
    <t xml:space="preserve">300871</t>
  </si>
  <si>
    <t xml:space="preserve">Budiš - perlivá 0,5l</t>
  </si>
  <si>
    <t xml:space="preserve">KS</t>
  </si>
  <si>
    <t xml:space="preserve">220718</t>
  </si>
  <si>
    <t xml:space="preserve">301116</t>
  </si>
  <si>
    <t xml:space="preserve">Budiš ananás 1,5l</t>
  </si>
  <si>
    <t xml:space="preserve">300138</t>
  </si>
  <si>
    <t xml:space="preserve">Budiš citron 1,5l</t>
  </si>
  <si>
    <t xml:space="preserve">220720</t>
  </si>
  <si>
    <t xml:space="preserve">301118</t>
  </si>
  <si>
    <t xml:space="preserve">Budiš grapefruit 1,5l</t>
  </si>
  <si>
    <t xml:space="preserve">220721</t>
  </si>
  <si>
    <t xml:space="preserve">301119</t>
  </si>
  <si>
    <t xml:space="preserve">Budiš jemne perlivá 1,5l</t>
  </si>
  <si>
    <t xml:space="preserve">220723</t>
  </si>
  <si>
    <t xml:space="preserve">301121</t>
  </si>
  <si>
    <t xml:space="preserve">Budiš neperlivá 1,5l</t>
  </si>
  <si>
    <t xml:space="preserve"> </t>
  </si>
  <si>
    <t xml:space="preserve">300139</t>
  </si>
  <si>
    <t xml:space="preserve">Budiš pomaranč 1,5l</t>
  </si>
  <si>
    <t xml:space="preserve">220725</t>
  </si>
  <si>
    <t xml:space="preserve">301123</t>
  </si>
  <si>
    <t xml:space="preserve">Dobrá voda 0,5l</t>
  </si>
  <si>
    <t xml:space="preserve">220728</t>
  </si>
  <si>
    <t xml:space="preserve">301126</t>
  </si>
  <si>
    <t xml:space="preserve">Dobrá voda neperlivá 0,5l</t>
  </si>
  <si>
    <t xml:space="preserve">300544</t>
  </si>
  <si>
    <t xml:space="preserve">Fatra 1,5l</t>
  </si>
  <si>
    <t xml:space="preserve">220735</t>
  </si>
  <si>
    <t xml:space="preserve">301133</t>
  </si>
  <si>
    <t xml:space="preserve">Fatra liečivá 1l</t>
  </si>
  <si>
    <t xml:space="preserve">300564</t>
  </si>
  <si>
    <t xml:space="preserve">Korytnica jemne perlivá  1,5l</t>
  </si>
  <si>
    <t xml:space="preserve">220741</t>
  </si>
  <si>
    <t xml:space="preserve">301139</t>
  </si>
  <si>
    <t xml:space="preserve">Korytnica jemne perlivá 0,5l</t>
  </si>
  <si>
    <t xml:space="preserve">220742</t>
  </si>
  <si>
    <t xml:space="preserve">301140</t>
  </si>
  <si>
    <t xml:space="preserve">Korytnica perlivá 0,5l</t>
  </si>
  <si>
    <t xml:space="preserve">220743</t>
  </si>
  <si>
    <t xml:space="preserve">301141</t>
  </si>
  <si>
    <t xml:space="preserve">Korytnica perlivá 1,5l</t>
  </si>
  <si>
    <t xml:space="preserve">300787</t>
  </si>
  <si>
    <t xml:space="preserve">Lucka citrón s bazou 0,5l</t>
  </si>
  <si>
    <t xml:space="preserve">221264</t>
  </si>
  <si>
    <t xml:space="preserve">300773</t>
  </si>
  <si>
    <t xml:space="preserve">Lucka citrón s bazou 1,5l</t>
  </si>
  <si>
    <t xml:space="preserve">220745</t>
  </si>
  <si>
    <t xml:space="preserve">301143</t>
  </si>
  <si>
    <t xml:space="preserve">Lucka dojč. neperlivá 1,5l</t>
  </si>
  <si>
    <t xml:space="preserve">300790</t>
  </si>
  <si>
    <t xml:space="preserve">Lucka maliny so šípkou 0,5l</t>
  </si>
  <si>
    <t xml:space="preserve">300775</t>
  </si>
  <si>
    <t xml:space="preserve">Lucka maliny so šípkou 1,5l</t>
  </si>
  <si>
    <t xml:space="preserve">300807</t>
  </si>
  <si>
    <t xml:space="preserve">Lucka pomaranč s grepom 0,5l</t>
  </si>
  <si>
    <t xml:space="preserve">300786</t>
  </si>
  <si>
    <t xml:space="preserve">Lucka pomaranč s grepom 1,5l</t>
  </si>
  <si>
    <t xml:space="preserve">300569</t>
  </si>
  <si>
    <t xml:space="preserve">Magnesia jemne perlivá 0,5l</t>
  </si>
  <si>
    <t xml:space="preserve">300158</t>
  </si>
  <si>
    <t xml:space="preserve">Magnézia jemne perlivá 1,5l</t>
  </si>
  <si>
    <t xml:space="preserve">300159</t>
  </si>
  <si>
    <t xml:space="preserve">Magnézia neperlivá 1,5l</t>
  </si>
  <si>
    <t xml:space="preserve">300160</t>
  </si>
  <si>
    <t xml:space="preserve">Magnézia ochutená 1,5l</t>
  </si>
  <si>
    <t xml:space="preserve">300157</t>
  </si>
  <si>
    <t xml:space="preserve">Magnézia perlivá  0,5l</t>
  </si>
  <si>
    <t xml:space="preserve">300161</t>
  </si>
  <si>
    <t xml:space="preserve">Magnézia pomaranč a šípky 1,5l</t>
  </si>
  <si>
    <t xml:space="preserve">300162</t>
  </si>
  <si>
    <t xml:space="preserve">Mattoni biele hrozno 1,5l</t>
  </si>
  <si>
    <t xml:space="preserve">300574</t>
  </si>
  <si>
    <t xml:space="preserve">Mattoni jemne perlivá 1,5l</t>
  </si>
  <si>
    <t xml:space="preserve">220751</t>
  </si>
  <si>
    <t xml:space="preserve">301149</t>
  </si>
  <si>
    <t xml:space="preserve">Mattoni minerána voda 0,5l</t>
  </si>
  <si>
    <t xml:space="preserve">300575</t>
  </si>
  <si>
    <t xml:space="preserve">Mattoni perlivá 1,5l</t>
  </si>
  <si>
    <t xml:space="preserve">300166</t>
  </si>
  <si>
    <t xml:space="preserve">Mitická jemne perlivá 0,5l</t>
  </si>
  <si>
    <t xml:space="preserve">221340</t>
  </si>
  <si>
    <t xml:space="preserve">300584</t>
  </si>
  <si>
    <t xml:space="preserve">Mitická jemne perlivá 1,5l</t>
  </si>
  <si>
    <t xml:space="preserve">221158</t>
  </si>
  <si>
    <t xml:space="preserve">300167</t>
  </si>
  <si>
    <t xml:space="preserve">Mitická perlivá 0,5l</t>
  </si>
  <si>
    <t xml:space="preserve">221260</t>
  </si>
  <si>
    <t xml:space="preserve">300169</t>
  </si>
  <si>
    <t xml:space="preserve">Mitická perlivá 1,5l</t>
  </si>
  <si>
    <t xml:space="preserve">221159</t>
  </si>
  <si>
    <t xml:space="preserve">300168</t>
  </si>
  <si>
    <t xml:space="preserve">Mitická tichá 0,5l</t>
  </si>
  <si>
    <t xml:space="preserve">300840</t>
  </si>
  <si>
    <t xml:space="preserve">Mitická tichá 1,5l</t>
  </si>
  <si>
    <t xml:space="preserve">300194</t>
  </si>
  <si>
    <t xml:space="preserve">Rajec  kyslík 0,75l</t>
  </si>
  <si>
    <t xml:space="preserve">300197</t>
  </si>
  <si>
    <t xml:space="preserve">Rajec  nesýtená ochutená 0,75l</t>
  </si>
  <si>
    <t xml:space="preserve">300204</t>
  </si>
  <si>
    <t xml:space="preserve">Rajec egreš 1,5l</t>
  </si>
  <si>
    <t xml:space="preserve">300205</t>
  </si>
  <si>
    <t xml:space="preserve">Rajec gaštan 1,5l</t>
  </si>
  <si>
    <t xml:space="preserve">221265</t>
  </si>
  <si>
    <t xml:space="preserve">300200</t>
  </si>
  <si>
    <t xml:space="preserve">Rajec jemne sýtená  1,5l</t>
  </si>
  <si>
    <t xml:space="preserve">300193</t>
  </si>
  <si>
    <t xml:space="preserve">Rajec jemne sýtená 0,75l</t>
  </si>
  <si>
    <t xml:space="preserve">300206</t>
  </si>
  <si>
    <t xml:space="preserve">Rajec lipa neperl. 1,5l</t>
  </si>
  <si>
    <t xml:space="preserve">300196</t>
  </si>
  <si>
    <t xml:space="preserve">Rajec mater.dúška neperl. 0,75l</t>
  </si>
  <si>
    <t xml:space="preserve">300207</t>
  </si>
  <si>
    <t xml:space="preserve">Rajec mater.dúška neperl. 1,5l</t>
  </si>
  <si>
    <t xml:space="preserve">300195</t>
  </si>
  <si>
    <t xml:space="preserve">Rajec neperlivá 0,75l</t>
  </si>
  <si>
    <t xml:space="preserve">300202</t>
  </si>
  <si>
    <t xml:space="preserve">Rajec nesýtená 1,5l</t>
  </si>
  <si>
    <t xml:space="preserve">300203</t>
  </si>
  <si>
    <t xml:space="preserve">Rajec nesýtená ochutená 1,5l</t>
  </si>
  <si>
    <t xml:space="preserve">300208</t>
  </si>
  <si>
    <t xml:space="preserve">Rajec púpava neperl. 1,5l</t>
  </si>
  <si>
    <t xml:space="preserve">300209</t>
  </si>
  <si>
    <t xml:space="preserve">Rajec sedmokráska neperl. 1,5l</t>
  </si>
  <si>
    <t xml:space="preserve">300198</t>
  </si>
  <si>
    <t xml:space="preserve">Rajec šalvia neperl. 0,75l</t>
  </si>
  <si>
    <t xml:space="preserve">300210</t>
  </si>
  <si>
    <t xml:space="preserve">Rajec šalvia neperl. 1,5l</t>
  </si>
  <si>
    <t xml:space="preserve">300199</t>
  </si>
  <si>
    <t xml:space="preserve">Rajec šípka 0,75l</t>
  </si>
  <si>
    <t xml:space="preserve">300234</t>
  </si>
  <si>
    <t xml:space="preserve">Zlatá Studňa hrozno 1,5l</t>
  </si>
  <si>
    <t xml:space="preserve">220443</t>
  </si>
  <si>
    <t xml:space="preserve">300232</t>
  </si>
  <si>
    <t xml:space="preserve">Zlatá studňa jemne perlivá 1,5l</t>
  </si>
  <si>
    <t xml:space="preserve">300235</t>
  </si>
  <si>
    <t xml:space="preserve">Zlatá Studňa ochutená 1,5l</t>
  </si>
  <si>
    <t xml:space="preserve">Zlatá Studňa perlivá 0,5l</t>
  </si>
  <si>
    <t xml:space="preserve">300233</t>
  </si>
  <si>
    <t xml:space="preserve">Zlatá Studňa perlivá 1,5l</t>
  </si>
  <si>
    <t xml:space="preserve">SPOLU</t>
  </si>
  <si>
    <t xml:space="preserve">KON - RAD spol. s.r.o.</t>
  </si>
  <si>
    <t xml:space="preserve">skladzp@kon-rad.sk</t>
  </si>
  <si>
    <t xml:space="preserve">Mabonex Slovakia spol. s r.o.</t>
  </si>
  <si>
    <t xml:space="preserve">mabonex@mabonex.sk</t>
  </si>
  <si>
    <t xml:space="preserve">prosíme zmluvu pre:</t>
  </si>
  <si>
    <t xml:space="preserve">Bufety + Konventná + Virt</t>
  </si>
  <si>
    <t xml:space="preserve">20016</t>
  </si>
  <si>
    <t xml:space="preserve">220866</t>
  </si>
  <si>
    <t xml:space="preserve">301264</t>
  </si>
  <si>
    <t xml:space="preserve">ALOE VERA 0,5l</t>
  </si>
  <si>
    <t xml:space="preserve">220867</t>
  </si>
  <si>
    <t xml:space="preserve">301265</t>
  </si>
  <si>
    <t xml:space="preserve">HAPPY day džús multivit.100% 1l</t>
  </si>
  <si>
    <t xml:space="preserve">220868</t>
  </si>
  <si>
    <t xml:space="preserve">301266</t>
  </si>
  <si>
    <t xml:space="preserve">Hello ananás 1l</t>
  </si>
  <si>
    <t xml:space="preserve">300553</t>
  </si>
  <si>
    <t xml:space="preserve">HELLO broskyňa  0,25l</t>
  </si>
  <si>
    <t xml:space="preserve">300150</t>
  </si>
  <si>
    <t xml:space="preserve">Hello jablko 0,25l</t>
  </si>
  <si>
    <t xml:space="preserve">220874</t>
  </si>
  <si>
    <t xml:space="preserve">301272</t>
  </si>
  <si>
    <t xml:space="preserve">Hello jahoda 0,25l</t>
  </si>
  <si>
    <t xml:space="preserve">220879</t>
  </si>
  <si>
    <t xml:space="preserve">301277</t>
  </si>
  <si>
    <t xml:space="preserve">Hello multivitamín 1l</t>
  </si>
  <si>
    <t xml:space="preserve">220880</t>
  </si>
  <si>
    <t xml:space="preserve">301278</t>
  </si>
  <si>
    <t xml:space="preserve">Hello paradajka 1l</t>
  </si>
  <si>
    <t xml:space="preserve">220882</t>
  </si>
  <si>
    <t xml:space="preserve">301280</t>
  </si>
  <si>
    <t xml:space="preserve">Hello pomaranč  0,25l</t>
  </si>
  <si>
    <t xml:space="preserve">220883</t>
  </si>
  <si>
    <t xml:space="preserve">301281</t>
  </si>
  <si>
    <t xml:space="preserve">Hello pomaranč 100 % 0,25l</t>
  </si>
  <si>
    <t xml:space="preserve">220881</t>
  </si>
  <si>
    <t xml:space="preserve">301279</t>
  </si>
  <si>
    <t xml:space="preserve">Hello pomaranč 1l</t>
  </si>
  <si>
    <t xml:space="preserve">300695</t>
  </si>
  <si>
    <t xml:space="preserve">Kofola  plast 0,5l</t>
  </si>
  <si>
    <t xml:space="preserve">220885</t>
  </si>
  <si>
    <t xml:space="preserve">301283</t>
  </si>
  <si>
    <t xml:space="preserve">KOFOLA 1l</t>
  </si>
  <si>
    <t xml:space="preserve">300563</t>
  </si>
  <si>
    <t xml:space="preserve">Kofola 2l</t>
  </si>
  <si>
    <t xml:space="preserve">220886</t>
  </si>
  <si>
    <t xml:space="preserve">301284</t>
  </si>
  <si>
    <t xml:space="preserve">MÁRKA biele hrozno 0,5l</t>
  </si>
  <si>
    <t xml:space="preserve">300593</t>
  </si>
  <si>
    <t xml:space="preserve">Rauch Bravo  0,5l</t>
  </si>
  <si>
    <t xml:space="preserve">300211</t>
  </si>
  <si>
    <t xml:space="preserve">Rauch Bravo pom. 0,5l</t>
  </si>
  <si>
    <t xml:space="preserve">300594</t>
  </si>
  <si>
    <t xml:space="preserve">Rauch Bravo sunny lemon 0,5l</t>
  </si>
  <si>
    <t xml:space="preserve">Rauch Ice tea broskyňa 0,5l</t>
  </si>
  <si>
    <t xml:space="preserve">300214</t>
  </si>
  <si>
    <t xml:space="preserve">Rauch Ice tea citrón 0,5l</t>
  </si>
  <si>
    <t xml:space="preserve">300213</t>
  </si>
  <si>
    <t xml:space="preserve">Rauch ľadový čaj 0,5l</t>
  </si>
  <si>
    <t xml:space="preserve">300216</t>
  </si>
  <si>
    <t xml:space="preserve">Rauch Nativa  0,5l</t>
  </si>
  <si>
    <t xml:space="preserve">300212</t>
  </si>
  <si>
    <t xml:space="preserve">Rauch Nativa 0,75 l</t>
  </si>
  <si>
    <t xml:space="preserve">Rauch Nativa green tea 0,5l</t>
  </si>
  <si>
    <t xml:space="preserve">300369</t>
  </si>
  <si>
    <t xml:space="preserve">Red bull plech. 0,25l</t>
  </si>
  <si>
    <t xml:space="preserve">220889</t>
  </si>
  <si>
    <t xml:space="preserve">301287</t>
  </si>
  <si>
    <t xml:space="preserve">RELAX multivitamínový sklo 0,2l</t>
  </si>
  <si>
    <t xml:space="preserve">300231</t>
  </si>
  <si>
    <t xml:space="preserve">Vinea biela  plastová 1,5l</t>
  </si>
  <si>
    <t xml:space="preserve">220891</t>
  </si>
  <si>
    <t xml:space="preserve">301289</t>
  </si>
  <si>
    <t xml:space="preserve">VINEA biela plastová  0,5l</t>
  </si>
  <si>
    <t xml:space="preserve">220892</t>
  </si>
  <si>
    <t xml:space="preserve">301290</t>
  </si>
  <si>
    <t xml:space="preserve">VINEA červená plastová  0,5l</t>
  </si>
  <si>
    <t xml:space="preserve">220893</t>
  </si>
  <si>
    <t xml:space="preserve">301291</t>
  </si>
  <si>
    <t xml:space="preserve">VINEA červená plastová  1,5l</t>
  </si>
  <si>
    <t xml:space="preserve">300846</t>
  </si>
  <si>
    <t xml:space="preserve">Bonaqua  citrón &amp; limetka  1,5l</t>
  </si>
  <si>
    <t xml:space="preserve">300135</t>
  </si>
  <si>
    <t xml:space="preserve">Bonaqua  citrón &amp; limetka 0,5l</t>
  </si>
  <si>
    <t xml:space="preserve">300850</t>
  </si>
  <si>
    <t xml:space="preserve">Bonaqua  červený pomaranč  1,5l</t>
  </si>
  <si>
    <t xml:space="preserve">220840</t>
  </si>
  <si>
    <t xml:space="preserve">301238</t>
  </si>
  <si>
    <t xml:space="preserve">Bonaqua aloe vera &amp; biela broskyňa 1,5 l</t>
  </si>
  <si>
    <t xml:space="preserve">300849</t>
  </si>
  <si>
    <t xml:space="preserve">Bonaqua červený pomaranč  0,5l</t>
  </si>
  <si>
    <t xml:space="preserve">300137</t>
  </si>
  <si>
    <t xml:space="preserve">Bonaqua hruška+medovka 1,5l</t>
  </si>
  <si>
    <t xml:space="preserve">220836</t>
  </si>
  <si>
    <t xml:space="preserve">301234</t>
  </si>
  <si>
    <t xml:space="preserve">Bonaqua jahoda &amp; rebarbora 0,5 l</t>
  </si>
  <si>
    <t xml:space="preserve">220841</t>
  </si>
  <si>
    <t xml:space="preserve">301239</t>
  </si>
  <si>
    <t xml:space="preserve">Bonaqua jahoda &amp; rebarbora 1,5 l</t>
  </si>
  <si>
    <t xml:space="preserve">221155</t>
  </si>
  <si>
    <t xml:space="preserve">300525</t>
  </si>
  <si>
    <t xml:space="preserve">Bonaqua jemne sýtená 0,5l</t>
  </si>
  <si>
    <t xml:space="preserve">221278</t>
  </si>
  <si>
    <t xml:space="preserve">300136</t>
  </si>
  <si>
    <t xml:space="preserve">Bonaqua jemne sýtená 1,5l</t>
  </si>
  <si>
    <t xml:space="preserve">300134</t>
  </si>
  <si>
    <t xml:space="preserve">Bonaqua nesýtená 0,5l</t>
  </si>
  <si>
    <t xml:space="preserve">221280</t>
  </si>
  <si>
    <t xml:space="preserve">300847</t>
  </si>
  <si>
    <t xml:space="preserve">bonaqua nesýtená 1,5l</t>
  </si>
  <si>
    <t xml:space="preserve">221279</t>
  </si>
  <si>
    <t xml:space="preserve">300526</t>
  </si>
  <si>
    <t xml:space="preserve">Bonaqua sýtená 1,5l</t>
  </si>
  <si>
    <t xml:space="preserve">220243</t>
  </si>
  <si>
    <t xml:space="preserve">300809</t>
  </si>
  <si>
    <t xml:space="preserve">Cappy  multivitamín  50 1l</t>
  </si>
  <si>
    <t xml:space="preserve">220831</t>
  </si>
  <si>
    <t xml:space="preserve">301229</t>
  </si>
  <si>
    <t xml:space="preserve">Cappy čierne ríbezle 25% 1 l</t>
  </si>
  <si>
    <t xml:space="preserve">220245</t>
  </si>
  <si>
    <t xml:space="preserve">300811</t>
  </si>
  <si>
    <t xml:space="preserve">Cappy džús pomaranč 100% 1l</t>
  </si>
  <si>
    <t xml:space="preserve">220829</t>
  </si>
  <si>
    <t xml:space="preserve">301227</t>
  </si>
  <si>
    <t xml:space="preserve">Cappy grapefruit 55% 1 l</t>
  </si>
  <si>
    <t xml:space="preserve">220828</t>
  </si>
  <si>
    <t xml:space="preserve">301226</t>
  </si>
  <si>
    <t xml:space="preserve">Cappy hruška 33% 1 l</t>
  </si>
  <si>
    <t xml:space="preserve">300140</t>
  </si>
  <si>
    <t xml:space="preserve">Cappy Ice fruit multivimaním 0,5l</t>
  </si>
  <si>
    <t xml:space="preserve">300527</t>
  </si>
  <si>
    <t xml:space="preserve">Cappy Ice fruit pom+grep 0,5l</t>
  </si>
  <si>
    <t xml:space="preserve">300528</t>
  </si>
  <si>
    <t xml:space="preserve">Cappy Ice fruit Red berry 0,5l</t>
  </si>
  <si>
    <t xml:space="preserve">220827</t>
  </si>
  <si>
    <t xml:space="preserve">301225</t>
  </si>
  <si>
    <t xml:space="preserve">Cappy jablko 100%  1 l</t>
  </si>
  <si>
    <t xml:space="preserve">220826</t>
  </si>
  <si>
    <t xml:space="preserve">301224</t>
  </si>
  <si>
    <t xml:space="preserve">Cappy pomaranč 60% 1 l</t>
  </si>
  <si>
    <t xml:space="preserve">300141</t>
  </si>
  <si>
    <t xml:space="preserve">Coca cola 0,25l</t>
  </si>
  <si>
    <t xml:space="preserve">300142</t>
  </si>
  <si>
    <t xml:space="preserve">Coca cola 0,5l</t>
  </si>
  <si>
    <t xml:space="preserve">221273</t>
  </si>
  <si>
    <t xml:space="preserve">300144</t>
  </si>
  <si>
    <t xml:space="preserve">Coca cola 1l</t>
  </si>
  <si>
    <t xml:space="preserve">221274</t>
  </si>
  <si>
    <t xml:space="preserve">300145</t>
  </si>
  <si>
    <t xml:space="preserve">Coca cola 2l</t>
  </si>
  <si>
    <t xml:space="preserve">300842</t>
  </si>
  <si>
    <t xml:space="preserve">Coca cola light 0,5l</t>
  </si>
  <si>
    <t xml:space="preserve">221275</t>
  </si>
  <si>
    <t xml:space="preserve">300844</t>
  </si>
  <si>
    <t xml:space="preserve">coca cola light 1l</t>
  </si>
  <si>
    <t xml:space="preserve">300529</t>
  </si>
  <si>
    <t xml:space="preserve">Coca Cola light 2l</t>
  </si>
  <si>
    <t xml:space="preserve">300772</t>
  </si>
  <si>
    <t xml:space="preserve">coca cola- monster 0,5 L </t>
  </si>
  <si>
    <t xml:space="preserve">300143</t>
  </si>
  <si>
    <t xml:space="preserve">Coca cola zero 0,5l</t>
  </si>
  <si>
    <t xml:space="preserve">300845</t>
  </si>
  <si>
    <t xml:space="preserve">coca cola zero 2l</t>
  </si>
  <si>
    <t xml:space="preserve">220838</t>
  </si>
  <si>
    <t xml:space="preserve">301236</t>
  </si>
  <si>
    <t xml:space="preserve">Coca-Cola zero 1 l</t>
  </si>
  <si>
    <t xml:space="preserve">Fanta 2l</t>
  </si>
  <si>
    <t xml:space="preserve">300543</t>
  </si>
  <si>
    <t xml:space="preserve">Fanta citrus mix 2l</t>
  </si>
  <si>
    <t xml:space="preserve">300147</t>
  </si>
  <si>
    <t xml:space="preserve">Fanta pomaranč 0,5l</t>
  </si>
  <si>
    <t xml:space="preserve">221276</t>
  </si>
  <si>
    <t xml:space="preserve">300148</t>
  </si>
  <si>
    <t xml:space="preserve">Fanta pomaranč 1l</t>
  </si>
  <si>
    <t xml:space="preserve">220244</t>
  </si>
  <si>
    <t xml:space="preserve">300706</t>
  </si>
  <si>
    <t xml:space="preserve">Fanta pomarančová 2l</t>
  </si>
  <si>
    <t xml:space="preserve">221263</t>
  </si>
  <si>
    <t xml:space="preserve">300601</t>
  </si>
  <si>
    <t xml:space="preserve">Kinley tonic 1l</t>
  </si>
  <si>
    <t xml:space="preserve">300590</t>
  </si>
  <si>
    <t xml:space="preserve">Nestea Aloe vera 0,5l</t>
  </si>
  <si>
    <t xml:space="preserve">220849</t>
  </si>
  <si>
    <t xml:space="preserve">301247</t>
  </si>
  <si>
    <t xml:space="preserve">Nestea Aloe Vera čaj 1,5 l</t>
  </si>
  <si>
    <t xml:space="preserve">300182</t>
  </si>
  <si>
    <t xml:space="preserve">Nestea biely čaj 0,5l</t>
  </si>
  <si>
    <t xml:space="preserve">220848</t>
  </si>
  <si>
    <t xml:space="preserve">301246</t>
  </si>
  <si>
    <t xml:space="preserve">Nestea biely čaj 1,5 l</t>
  </si>
  <si>
    <t xml:space="preserve">300183</t>
  </si>
  <si>
    <t xml:space="preserve">Nestea broskyňa 0,5l</t>
  </si>
  <si>
    <t xml:space="preserve">300841</t>
  </si>
  <si>
    <t xml:space="preserve">Nestea citrón 0,5l</t>
  </si>
  <si>
    <t xml:space="preserve">Nestea green tea citrus 1,5l</t>
  </si>
  <si>
    <t xml:space="preserve">300184</t>
  </si>
  <si>
    <t xml:space="preserve">Nestea zelený čaj 0,5l</t>
  </si>
  <si>
    <t xml:space="preserve">220850</t>
  </si>
  <si>
    <t xml:space="preserve">300185</t>
  </si>
  <si>
    <t xml:space="preserve">Nestea zelený čaj 1,5l</t>
  </si>
  <si>
    <t xml:space="preserve">300217</t>
  </si>
  <si>
    <t xml:space="preserve">Sprite 0,5l</t>
  </si>
  <si>
    <t xml:space="preserve">221277</t>
  </si>
  <si>
    <t xml:space="preserve">300218</t>
  </si>
  <si>
    <t xml:space="preserve">Sprite 1l</t>
  </si>
  <si>
    <t xml:space="preserve">300598</t>
  </si>
  <si>
    <t xml:space="preserve">Sprite 2l</t>
  </si>
  <si>
    <t xml:space="preserve">Coca-Cola HBC Slovenská republika, s. r. o. </t>
  </si>
  <si>
    <t xml:space="preserve">Andrej.Rybarsky@cchellenic.com</t>
  </si>
  <si>
    <t xml:space="preserve">300151</t>
  </si>
  <si>
    <t xml:space="preserve">Lipton Ice tea broskyňa 0,5l</t>
  </si>
  <si>
    <t xml:space="preserve">300568</t>
  </si>
  <si>
    <t xml:space="preserve">Lipton Ice tea broskyňa 1,5l</t>
  </si>
  <si>
    <t xml:space="preserve">300152</t>
  </si>
  <si>
    <t xml:space="preserve">Lipton Ice tea citron 0,5l</t>
  </si>
  <si>
    <t xml:space="preserve">300155</t>
  </si>
  <si>
    <t xml:space="preserve">Lipton Ice tea citron 1,5l</t>
  </si>
  <si>
    <t xml:space="preserve">300154</t>
  </si>
  <si>
    <t xml:space="preserve">Lipton Ice tea zel. 0,5l</t>
  </si>
  <si>
    <t xml:space="preserve">300156</t>
  </si>
  <si>
    <t xml:space="preserve">Lipton Ice tea zel. 1,5l</t>
  </si>
  <si>
    <t xml:space="preserve">220855</t>
  </si>
  <si>
    <t xml:space="preserve">301253</t>
  </si>
  <si>
    <t xml:space="preserve">Lipton ICE TEA zelený, jablko 0,5l</t>
  </si>
  <si>
    <t xml:space="preserve">300163</t>
  </si>
  <si>
    <t xml:space="preserve">Mirinda 0,5l</t>
  </si>
  <si>
    <t xml:space="preserve">300165</t>
  </si>
  <si>
    <t xml:space="preserve">Mirinda 1l</t>
  </si>
  <si>
    <t xml:space="preserve">300186</t>
  </si>
  <si>
    <t xml:space="preserve">Pepsi Cola 0,5l</t>
  </si>
  <si>
    <t xml:space="preserve">300188</t>
  </si>
  <si>
    <t xml:space="preserve">Pepsi Cola 1,5l</t>
  </si>
  <si>
    <t xml:space="preserve">300187</t>
  </si>
  <si>
    <t xml:space="preserve">Pepsi Cola 1l</t>
  </si>
  <si>
    <t xml:space="preserve">300189</t>
  </si>
  <si>
    <t xml:space="preserve">Pepsi Cola Light  0,5l</t>
  </si>
  <si>
    <t xml:space="preserve">300190</t>
  </si>
  <si>
    <t xml:space="preserve">Pepsi Cola plech. 0,33l</t>
  </si>
  <si>
    <t xml:space="preserve">300192</t>
  </si>
  <si>
    <t xml:space="preserve">Pepsi Cola Twist 0,5l</t>
  </si>
  <si>
    <t xml:space="preserve">220857</t>
  </si>
  <si>
    <t xml:space="preserve">301255</t>
  </si>
  <si>
    <t xml:space="preserve">Schweppes tonic  0,5l</t>
  </si>
  <si>
    <t xml:space="preserve">300376</t>
  </si>
  <si>
    <t xml:space="preserve">Slice baza 2l</t>
  </si>
  <si>
    <t xml:space="preserve">300220</t>
  </si>
  <si>
    <t xml:space="preserve">Slice biele hrozno 2l</t>
  </si>
  <si>
    <t xml:space="preserve">300221</t>
  </si>
  <si>
    <t xml:space="preserve">Slice cola 2l</t>
  </si>
  <si>
    <t xml:space="preserve">300219</t>
  </si>
  <si>
    <t xml:space="preserve">Slice pomarančový 2l</t>
  </si>
  <si>
    <t xml:space="preserve">300229</t>
  </si>
  <si>
    <t xml:space="preserve">Toma  natura  plus broskyňa jazmín 0,5l</t>
  </si>
  <si>
    <t xml:space="preserve">300225</t>
  </si>
  <si>
    <t xml:space="preserve">Toma  svieža pomaranč 0,5l</t>
  </si>
  <si>
    <t xml:space="preserve">300223</t>
  </si>
  <si>
    <t xml:space="preserve">Toma džus 0,25l</t>
  </si>
  <si>
    <t xml:space="preserve">TOMA jemne sýtená 0,5l</t>
  </si>
  <si>
    <t xml:space="preserve">220859</t>
  </si>
  <si>
    <t xml:space="preserve">301257</t>
  </si>
  <si>
    <t xml:space="preserve">TOMA jemne sýtená 1,5l</t>
  </si>
  <si>
    <t xml:space="preserve">300222</t>
  </si>
  <si>
    <t xml:space="preserve">Toma natura + granátové jablko 0,5l</t>
  </si>
  <si>
    <t xml:space="preserve">220861</t>
  </si>
  <si>
    <t xml:space="preserve">301259</t>
  </si>
  <si>
    <t xml:space="preserve">TOMA natura plus grep - pomelo 0,5l</t>
  </si>
  <si>
    <t xml:space="preserve">300230</t>
  </si>
  <si>
    <t xml:space="preserve">Toma svieža citrón  0,5L</t>
  </si>
  <si>
    <t xml:space="preserve">300224</t>
  </si>
  <si>
    <t xml:space="preserve">Toma svieža citrón  1,5L</t>
  </si>
  <si>
    <t xml:space="preserve">300228</t>
  </si>
  <si>
    <t xml:space="preserve">Toma svieža pomaranč  1,5l</t>
  </si>
  <si>
    <t xml:space="preserve">TOMA voda neperlivá 0,5l</t>
  </si>
  <si>
    <t xml:space="preserve">220863</t>
  </si>
  <si>
    <t xml:space="preserve">301261</t>
  </si>
  <si>
    <t xml:space="preserve">TOMA voda neperlivá 1,5l</t>
  </si>
  <si>
    <t xml:space="preserve">PEPSI-COLA SR, s.r.o.</t>
  </si>
  <si>
    <t xml:space="preserve">objednavky@pepsico.com</t>
  </si>
  <si>
    <t xml:space="preserve">Skup.mat.</t>
  </si>
  <si>
    <t xml:space="preserve">Restart Revitalizer</t>
  </si>
  <si>
    <t xml:space="preserve">Restart Pure Energy</t>
  </si>
  <si>
    <t xml:space="preserve">RESTART DRINK, s.r.o.</t>
  </si>
  <si>
    <t xml:space="preserve">zuzana.rusnakova@restartdrink.com</t>
  </si>
  <si>
    <t xml:space="preserve">Bufety </t>
  </si>
  <si>
    <t xml:space="preserve">Good Night drink</t>
  </si>
  <si>
    <t xml:space="preserve">ITALMARKET SLOVAKIA, a.s.</t>
  </si>
  <si>
    <t xml:space="preserve">e-mail:  info@goodnightdrink.com</t>
  </si>
  <si>
    <t xml:space="preserve">20017</t>
  </si>
  <si>
    <t xml:space="preserve">220764</t>
  </si>
  <si>
    <t xml:space="preserve">301162</t>
  </si>
  <si>
    <t xml:space="preserve">Becherovka 38% 0,5l</t>
  </si>
  <si>
    <t xml:space="preserve">220765</t>
  </si>
  <si>
    <t xml:space="preserve">301163</t>
  </si>
  <si>
    <t xml:space="preserve">Borovička SPIŠIACKA 40% 0,5l</t>
  </si>
  <si>
    <t xml:space="preserve">300408</t>
  </si>
  <si>
    <t xml:space="preserve">Corgoň 10° plech. 0,5l</t>
  </si>
  <si>
    <t xml:space="preserve">220768</t>
  </si>
  <si>
    <t xml:space="preserve">301166</t>
  </si>
  <si>
    <t xml:space="preserve">Čerešňovica 0,5l</t>
  </si>
  <si>
    <t xml:space="preserve">220769</t>
  </si>
  <si>
    <t xml:space="preserve">301167</t>
  </si>
  <si>
    <t xml:space="preserve">Demänovka horká 0,7l</t>
  </si>
  <si>
    <t xml:space="preserve">220771</t>
  </si>
  <si>
    <t xml:space="preserve">301169</t>
  </si>
  <si>
    <t xml:space="preserve">Fernet STOCK CITRUS 30% 0,5l</t>
  </si>
  <si>
    <t xml:space="preserve">220777</t>
  </si>
  <si>
    <t xml:space="preserve">301175</t>
  </si>
  <si>
    <t xml:space="preserve">Hruška gazdova 38% 0,5l</t>
  </si>
  <si>
    <t xml:space="preserve">220775</t>
  </si>
  <si>
    <t xml:space="preserve">301173</t>
  </si>
  <si>
    <t xml:space="preserve">Hubert Club sladký 0,75l</t>
  </si>
  <si>
    <t xml:space="preserve">220776</t>
  </si>
  <si>
    <t xml:space="preserve">301174</t>
  </si>
  <si>
    <t xml:space="preserve">Hubert Club suchý 0,75l</t>
  </si>
  <si>
    <t xml:space="preserve">220249</t>
  </si>
  <si>
    <t xml:space="preserve">300556</t>
  </si>
  <si>
    <t xml:space="preserve">Hubert de luxe 0,75l</t>
  </si>
  <si>
    <t xml:space="preserve">300411</t>
  </si>
  <si>
    <t xml:space="preserve">Klášotrné červené 1l</t>
  </si>
  <si>
    <t xml:space="preserve">300412</t>
  </si>
  <si>
    <t xml:space="preserve">Kláštorné biele 1l</t>
  </si>
  <si>
    <t xml:space="preserve">220779</t>
  </si>
  <si>
    <t xml:space="preserve">301177</t>
  </si>
  <si>
    <t xml:space="preserve">Malina gazdova 38% 0,5l</t>
  </si>
  <si>
    <t xml:space="preserve">220781</t>
  </si>
  <si>
    <t xml:space="preserve">301179</t>
  </si>
  <si>
    <t xml:space="preserve">Metaxa 3* 38% 0,5l</t>
  </si>
  <si>
    <t xml:space="preserve">300409</t>
  </si>
  <si>
    <t xml:space="preserve">Pivo Bažant Radler grep + ost. plech. 0,</t>
  </si>
  <si>
    <t xml:space="preserve">pivo bažant tmavé 10%</t>
  </si>
  <si>
    <t xml:space="preserve">ks</t>
  </si>
  <si>
    <t xml:space="preserve">220785</t>
  </si>
  <si>
    <t xml:space="preserve">301183</t>
  </si>
  <si>
    <t xml:space="preserve">Pivo šariš 10% plechovka 0,5l</t>
  </si>
  <si>
    <t xml:space="preserve">220786</t>
  </si>
  <si>
    <t xml:space="preserve">301184</t>
  </si>
  <si>
    <t xml:space="preserve">Pivo šariš 12% plechovka 0,5l</t>
  </si>
  <si>
    <t xml:space="preserve">300407</t>
  </si>
  <si>
    <t xml:space="preserve">Pivo Veľkopopovický kozel 12°   0,5l</t>
  </si>
  <si>
    <t xml:space="preserve">221172</t>
  </si>
  <si>
    <t xml:space="preserve">Pivo Zlatý bažant nealko</t>
  </si>
  <si>
    <t xml:space="preserve">Pivo Zlatý bažant nealko 0,5 plech</t>
  </si>
  <si>
    <t xml:space="preserve">300405</t>
  </si>
  <si>
    <t xml:space="preserve">Pivo Zlatý Bažant sv.   10° plech. 0,5l</t>
  </si>
  <si>
    <t xml:space="preserve">221160</t>
  </si>
  <si>
    <t xml:space="preserve">Pivo Zlatý bažant sv. pivo 10% 0,5l</t>
  </si>
  <si>
    <t xml:space="preserve">300406</t>
  </si>
  <si>
    <t xml:space="preserve">Pivo Zlatý Bažnat sv  12° 0,5l plech.</t>
  </si>
  <si>
    <t xml:space="preserve">220787</t>
  </si>
  <si>
    <t xml:space="preserve">301185</t>
  </si>
  <si>
    <t xml:space="preserve">Rum tuzemský 40% 0,5l</t>
  </si>
  <si>
    <t xml:space="preserve">220509</t>
  </si>
  <si>
    <t xml:space="preserve">Víno biele 1l</t>
  </si>
  <si>
    <t xml:space="preserve">L</t>
  </si>
  <si>
    <t xml:space="preserve">220789</t>
  </si>
  <si>
    <t xml:space="preserve">301187</t>
  </si>
  <si>
    <t xml:space="preserve">Víno Cabernet sauvignon červené 0,75l</t>
  </si>
  <si>
    <t xml:space="preserve">220250</t>
  </si>
  <si>
    <t xml:space="preserve">301748</t>
  </si>
  <si>
    <t xml:space="preserve">Víno Doľany Rizling vl. akostné  0,75l</t>
  </si>
  <si>
    <t xml:space="preserve">300410</t>
  </si>
  <si>
    <t xml:space="preserve">Víno Frankovka modrá akostná 1l</t>
  </si>
  <si>
    <t xml:space="preserve">220790</t>
  </si>
  <si>
    <t xml:space="preserve">301188</t>
  </si>
  <si>
    <t xml:space="preserve">Víno Chardonnay biele 0,75l</t>
  </si>
  <si>
    <t xml:space="preserve">220791</t>
  </si>
  <si>
    <t xml:space="preserve">301189</t>
  </si>
  <si>
    <t xml:space="preserve">Víno Mikulov tramín červený akost. 0,75l</t>
  </si>
  <si>
    <t xml:space="preserve">300413</t>
  </si>
  <si>
    <t xml:space="preserve">Víno Muler Thurgau 1l</t>
  </si>
  <si>
    <t xml:space="preserve">220247</t>
  </si>
  <si>
    <t xml:space="preserve">Víno Rizling vlašský  1 l</t>
  </si>
  <si>
    <t xml:space="preserve">220793</t>
  </si>
  <si>
    <t xml:space="preserve">301191</t>
  </si>
  <si>
    <t xml:space="preserve">Víno Rulandské biele akostné 0,75l</t>
  </si>
  <si>
    <t xml:space="preserve">220792</t>
  </si>
  <si>
    <t xml:space="preserve">301190</t>
  </si>
  <si>
    <t xml:space="preserve">Víno Rulandské biele akostné 1l</t>
  </si>
  <si>
    <t xml:space="preserve">220794</t>
  </si>
  <si>
    <t xml:space="preserve">301192</t>
  </si>
  <si>
    <t xml:space="preserve">Víno Svätovavrinecké červené ak. 0,75l</t>
  </si>
  <si>
    <t xml:space="preserve">220795</t>
  </si>
  <si>
    <t xml:space="preserve">301193</t>
  </si>
  <si>
    <t xml:space="preserve">Víno Tramín červený akostné 0,75l</t>
  </si>
  <si>
    <t xml:space="preserve">220798</t>
  </si>
  <si>
    <t xml:space="preserve">301196</t>
  </si>
  <si>
    <t xml:space="preserve">Vodka FINLANDIA 40% 0,5l</t>
  </si>
  <si>
    <t xml:space="preserve">220799</t>
  </si>
  <si>
    <t xml:space="preserve">301197</t>
  </si>
  <si>
    <t xml:space="preserve">Whisky Ballantines 40% 0,5l</t>
  </si>
  <si>
    <t xml:space="preserve">20002</t>
  </si>
  <si>
    <t xml:space="preserve">300002</t>
  </si>
  <si>
    <t xml:space="preserve">Airwaves žuv. Extrem Meta  14g</t>
  </si>
  <si>
    <t xml:space="preserve">300003</t>
  </si>
  <si>
    <t xml:space="preserve">Airwawes žuv.- menthol eucalyptus 14g</t>
  </si>
  <si>
    <t xml:space="preserve">300004</t>
  </si>
  <si>
    <t xml:space="preserve">Airwawes žuv.- ríbezľa 14g</t>
  </si>
  <si>
    <t xml:space="preserve">300005</t>
  </si>
  <si>
    <t xml:space="preserve">Airwawes žuv.-black mint  14g</t>
  </si>
  <si>
    <t xml:space="preserve">301700</t>
  </si>
  <si>
    <t xml:space="preserve">Orbit dražé- blueberry 14g</t>
  </si>
  <si>
    <t xml:space="preserve">301699</t>
  </si>
  <si>
    <t xml:space="preserve">Orbit dražé melón 14g</t>
  </si>
  <si>
    <t xml:space="preserve">300093</t>
  </si>
  <si>
    <t xml:space="preserve">Orbit dražé pepermint 14g</t>
  </si>
  <si>
    <t xml:space="preserve">300094</t>
  </si>
  <si>
    <t xml:space="preserve">Orbit dražé spearmint 14g</t>
  </si>
  <si>
    <t xml:space="preserve">301711</t>
  </si>
  <si>
    <t xml:space="preserve">Orbit profesionál fresch mint 14g</t>
  </si>
  <si>
    <t xml:space="preserve">301710</t>
  </si>
  <si>
    <t xml:space="preserve">Orbit profesionál strong mint 14 g </t>
  </si>
  <si>
    <t xml:space="preserve">300128</t>
  </si>
  <si>
    <t xml:space="preserve">Winterfresh dražé 14g</t>
  </si>
  <si>
    <t xml:space="preserve">300129</t>
  </si>
  <si>
    <t xml:space="preserve">Winterfresh fresh ice 14g</t>
  </si>
  <si>
    <t xml:space="preserve">300130</t>
  </si>
  <si>
    <t xml:space="preserve">Winterfresch polar ice 14g</t>
  </si>
  <si>
    <t xml:space="preserve">220708</t>
  </si>
  <si>
    <t xml:space="preserve">300596</t>
  </si>
  <si>
    <t xml:space="preserve">Wrigleys Skittles Fruits, sour, bery 38g</t>
  </si>
  <si>
    <t xml:space="preserve">300016</t>
  </si>
  <si>
    <t xml:space="preserve">Anticol citron-med 50g</t>
  </si>
  <si>
    <t xml:space="preserve">300006</t>
  </si>
  <si>
    <t xml:space="preserve">Anticol extra strong 50g</t>
  </si>
  <si>
    <t xml:space="preserve">300014</t>
  </si>
  <si>
    <t xml:space="preserve">Anticol ríbezla 50g</t>
  </si>
  <si>
    <t xml:space="preserve">300520</t>
  </si>
  <si>
    <t xml:space="preserve">Anticol zazvor. 50g</t>
  </si>
  <si>
    <t xml:space="preserve">300007</t>
  </si>
  <si>
    <t xml:space="preserve">Arašidové chrumky Miva 60g</t>
  </si>
  <si>
    <t xml:space="preserve">221336</t>
  </si>
  <si>
    <t xml:space="preserve">300008</t>
  </si>
  <si>
    <t xml:space="preserve">Arašidy  Ensa 100g</t>
  </si>
  <si>
    <t xml:space="preserve">301731</t>
  </si>
  <si>
    <t xml:space="preserve">BE-BE suš.4 cer. s ml. 50g</t>
  </si>
  <si>
    <t xml:space="preserve">301732</t>
  </si>
  <si>
    <t xml:space="preserve">BE-BE suš.kakaové 50g</t>
  </si>
  <si>
    <t xml:space="preserve">301733</t>
  </si>
  <si>
    <t xml:space="preserve">BE-BE suš.les.ov. s jog. 50,6g</t>
  </si>
  <si>
    <t xml:space="preserve">301734</t>
  </si>
  <si>
    <t xml:space="preserve">BE-BE suš.MINI kakao 50g</t>
  </si>
  <si>
    <t xml:space="preserve">220518</t>
  </si>
  <si>
    <t xml:space="preserve">300916</t>
  </si>
  <si>
    <t xml:space="preserve">Cukríky Bon pari s C vit,original 90 g</t>
  </si>
  <si>
    <t xml:space="preserve">220519</t>
  </si>
  <si>
    <t xml:space="preserve">300917</t>
  </si>
  <si>
    <t xml:space="preserve">Cukríky Bon pari superkysle 75 g</t>
  </si>
  <si>
    <t xml:space="preserve">300522</t>
  </si>
  <si>
    <t xml:space="preserve">Cukríky Bon pari šumivé 80g</t>
  </si>
  <si>
    <t xml:space="preserve">300524</t>
  </si>
  <si>
    <t xml:space="preserve">Cukríky Bon pari želé 50% ov. zah. 80g</t>
  </si>
  <si>
    <t xml:space="preserve">300023</t>
  </si>
  <si>
    <t xml:space="preserve">Cukríky Golia activ blu  41g</t>
  </si>
  <si>
    <t xml:space="preserve">300043</t>
  </si>
  <si>
    <t xml:space="preserve">Cukríky Golia citrón  41g</t>
  </si>
  <si>
    <t xml:space="preserve">300025</t>
  </si>
  <si>
    <t xml:space="preserve">Cukríky Golia herbal 41g</t>
  </si>
  <si>
    <t xml:space="preserve">300550</t>
  </si>
  <si>
    <t xml:space="preserve">Cukríky Golia X-strong 41g</t>
  </si>
  <si>
    <t xml:space="preserve">300044</t>
  </si>
  <si>
    <t xml:space="preserve">Cukríky Halls-citron-med 33,5</t>
  </si>
  <si>
    <t xml:space="preserve">300045</t>
  </si>
  <si>
    <t xml:space="preserve">Cukríky Halls-mentol-eucaltypt 33,5</t>
  </si>
  <si>
    <t xml:space="preserve">300551</t>
  </si>
  <si>
    <t xml:space="preserve">Cukríky Halls-strong 33,5g</t>
  </si>
  <si>
    <t xml:space="preserve">220520</t>
  </si>
  <si>
    <t xml:space="preserve">300552</t>
  </si>
  <si>
    <t xml:space="preserve">Cukríky Hašlerky  extra silné 90g</t>
  </si>
  <si>
    <t xml:space="preserve">300053</t>
  </si>
  <si>
    <t xml:space="preserve">Cukríky Jojo medvedik 90g</t>
  </si>
  <si>
    <t xml:space="preserve">301668</t>
  </si>
  <si>
    <t xml:space="preserve">Cukríky Jojo mixle pixle90g</t>
  </si>
  <si>
    <t xml:space="preserve">300054</t>
  </si>
  <si>
    <t xml:space="preserve">Cukríky Jojo žížalky 90g</t>
  </si>
  <si>
    <t xml:space="preserve">300869</t>
  </si>
  <si>
    <t xml:space="preserve">Cukríky Klokanky 90g</t>
  </si>
  <si>
    <t xml:space="preserve">300870</t>
  </si>
  <si>
    <t xml:space="preserve">Cukríky Mentolky 90g</t>
  </si>
  <si>
    <t xml:space="preserve">220533</t>
  </si>
  <si>
    <t xml:space="preserve">300931</t>
  </si>
  <si>
    <t xml:space="preserve">Cukríky Milánska zmes 90g</t>
  </si>
  <si>
    <t xml:space="preserve">220534</t>
  </si>
  <si>
    <t xml:space="preserve">300048</t>
  </si>
  <si>
    <t xml:space="preserve">Cukríky Nimm2 sáčik 90g</t>
  </si>
  <si>
    <t xml:space="preserve">300104</t>
  </si>
  <si>
    <t xml:space="preserve">Cukríky Ovocné čočky 90g</t>
  </si>
  <si>
    <t xml:space="preserve">220536</t>
  </si>
  <si>
    <t xml:space="preserve">300934</t>
  </si>
  <si>
    <t xml:space="preserve">Cukríky Pepermintky 100g</t>
  </si>
  <si>
    <t xml:space="preserve">300119</t>
  </si>
  <si>
    <t xml:space="preserve">Cukríky Tic tac  mentol 16g</t>
  </si>
  <si>
    <t xml:space="preserve">220543</t>
  </si>
  <si>
    <t xml:space="preserve">300941</t>
  </si>
  <si>
    <t xml:space="preserve">Cukríky Tic tac lime 16,4 g</t>
  </si>
  <si>
    <t xml:space="preserve">220547</t>
  </si>
  <si>
    <t xml:space="preserve">300945</t>
  </si>
  <si>
    <t xml:space="preserve">Cukríky Tic tac mentol T100 49 g</t>
  </si>
  <si>
    <t xml:space="preserve">300050</t>
  </si>
  <si>
    <t xml:space="preserve">Cukríky Tic tac oranž 16g</t>
  </si>
  <si>
    <t xml:space="preserve">220548</t>
  </si>
  <si>
    <t xml:space="preserve">300946</t>
  </si>
  <si>
    <t xml:space="preserve">Cukríky Tic tac oranž T100 49 g</t>
  </si>
  <si>
    <t xml:space="preserve">220551</t>
  </si>
  <si>
    <t xml:space="preserve">300949</t>
  </si>
  <si>
    <t xml:space="preserve">Cukríky Tic tac spermint 16,4 g</t>
  </si>
  <si>
    <t xml:space="preserve">220553</t>
  </si>
  <si>
    <t xml:space="preserve">300051</t>
  </si>
  <si>
    <t xml:space="preserve">Cukríky Verbena baza 60 g</t>
  </si>
  <si>
    <t xml:space="preserve">220554</t>
  </si>
  <si>
    <t xml:space="preserve">300952</t>
  </si>
  <si>
    <t xml:space="preserve">Cukríky Verbena šalvia 60 g</t>
  </si>
  <si>
    <t xml:space="preserve">221341</t>
  </si>
  <si>
    <t xml:space="preserve">300036</t>
  </si>
  <si>
    <t xml:space="preserve">Čokoláda Figaro čok.horká 100g</t>
  </si>
  <si>
    <t xml:space="preserve">300037</t>
  </si>
  <si>
    <t xml:space="preserve">Čokoláda Figaro čok.mliečna 100g</t>
  </si>
  <si>
    <t xml:space="preserve">301008</t>
  </si>
  <si>
    <t xml:space="preserve">Čokoláda Figaro čokoláda limetka 100g</t>
  </si>
  <si>
    <t xml:space="preserve">300066</t>
  </si>
  <si>
    <t xml:space="preserve">Čokoláda Figaro čokoláda višne  100g</t>
  </si>
  <si>
    <t xml:space="preserve">301410</t>
  </si>
  <si>
    <t xml:space="preserve">Čokoláda Figaro melonova 100g </t>
  </si>
  <si>
    <t xml:space="preserve">220557</t>
  </si>
  <si>
    <t xml:space="preserve">300863</t>
  </si>
  <si>
    <t xml:space="preserve">Čokoláda Mačacie jazýčky Orion 50g</t>
  </si>
  <si>
    <t xml:space="preserve">301445</t>
  </si>
  <si>
    <t xml:space="preserve">Čokoláda Milka toffee 45 g </t>
  </si>
  <si>
    <t xml:space="preserve">300580</t>
  </si>
  <si>
    <t xml:space="preserve">Čokoláda Milka celý orech 45g</t>
  </si>
  <si>
    <t xml:space="preserve">301441</t>
  </si>
  <si>
    <t xml:space="preserve">Čokoláda Milka daim 45 g </t>
  </si>
  <si>
    <t xml:space="preserve">300600</t>
  </si>
  <si>
    <t xml:space="preserve">Čokoláda Milka karamel 45g</t>
  </si>
  <si>
    <t xml:space="preserve">300374</t>
  </si>
  <si>
    <t xml:space="preserve">Čokoláda Milka leo tyc. 45 g</t>
  </si>
  <si>
    <t xml:space="preserve">300579</t>
  </si>
  <si>
    <t xml:space="preserve">Čokoláda Milka mliečna 45g</t>
  </si>
  <si>
    <t xml:space="preserve">300081</t>
  </si>
  <si>
    <t xml:space="preserve">Čokoláda Milka biela 100g</t>
  </si>
  <si>
    <t xml:space="preserve">300078</t>
  </si>
  <si>
    <t xml:space="preserve">Čokoláda Milka celý orech 100g</t>
  </si>
  <si>
    <t xml:space="preserve">300082</t>
  </si>
  <si>
    <t xml:space="preserve">Čokoláda Milka happy cows 100g</t>
  </si>
  <si>
    <t xml:space="preserve">300079</t>
  </si>
  <si>
    <t xml:space="preserve">Čokoláda Milka jahoda 100g</t>
  </si>
  <si>
    <t xml:space="preserve">300532</t>
  </si>
  <si>
    <t xml:space="preserve">Čokoláda Milka jogurt 100g</t>
  </si>
  <si>
    <t xml:space="preserve">301085</t>
  </si>
  <si>
    <t xml:space="preserve">Čokoláda Milka karamel 100g</t>
  </si>
  <si>
    <t xml:space="preserve">301097</t>
  </si>
  <si>
    <t xml:space="preserve">Čokoláda Milka malina,višňa 100g</t>
  </si>
  <si>
    <t xml:space="preserve">300083</t>
  </si>
  <si>
    <t xml:space="preserve">Čokoláda Milka mliečna 100g</t>
  </si>
  <si>
    <t xml:space="preserve">220569</t>
  </si>
  <si>
    <t xml:space="preserve">300771</t>
  </si>
  <si>
    <t xml:space="preserve">Čokoláda Orion Barila 100g</t>
  </si>
  <si>
    <t xml:space="preserve">300080</t>
  </si>
  <si>
    <t xml:space="preserve">Čokoláda Milka cely orech 300g</t>
  </si>
  <si>
    <t xml:space="preserve">300092</t>
  </si>
  <si>
    <t xml:space="preserve">Čokoláda Milka nugat 300g</t>
  </si>
  <si>
    <t xml:space="preserve">300131</t>
  </si>
  <si>
    <t xml:space="preserve">Čokoláda Milka oriešková 100g</t>
  </si>
  <si>
    <t xml:space="preserve">300865</t>
  </si>
  <si>
    <t xml:space="preserve">Čokoláda Milka toffee 300g</t>
  </si>
  <si>
    <t xml:space="preserve">301687</t>
  </si>
  <si>
    <t xml:space="preserve">Čokoláda študentská pečať horká 180g</t>
  </si>
  <si>
    <t xml:space="preserve">301688</t>
  </si>
  <si>
    <t xml:space="preserve">Čokoláda študentská pečať hruška 180g</t>
  </si>
  <si>
    <t xml:space="preserve">300118</t>
  </si>
  <si>
    <t xml:space="preserve">Čokoláda študentská pečať mliečn 180g</t>
  </si>
  <si>
    <t xml:space="preserve">300074</t>
  </si>
  <si>
    <t xml:space="preserve">Čokoládová tyčinka Margot 100g</t>
  </si>
  <si>
    <t xml:space="preserve">301479</t>
  </si>
  <si>
    <t xml:space="preserve">Čokoládová tyčinka Margot jablko skorica90g</t>
  </si>
  <si>
    <t xml:space="preserve">300033</t>
  </si>
  <si>
    <t xml:space="preserve">Dezert  Merci 250g</t>
  </si>
  <si>
    <t xml:space="preserve">300031</t>
  </si>
  <si>
    <t xml:space="preserve">Dezert After eight 200g</t>
  </si>
  <si>
    <t xml:space="preserve">220581</t>
  </si>
  <si>
    <t xml:space="preserve">300979</t>
  </si>
  <si>
    <t xml:space="preserve">Dezert Ferrero rocher dezert 200 g</t>
  </si>
  <si>
    <t xml:space="preserve">220582</t>
  </si>
  <si>
    <t xml:space="preserve">300980</t>
  </si>
  <si>
    <t xml:space="preserve">Dezert Merci horké 250 g</t>
  </si>
  <si>
    <t xml:space="preserve">220583</t>
  </si>
  <si>
    <t xml:space="preserve">300981</t>
  </si>
  <si>
    <t xml:space="preserve">Dezert Merci mliečne 250 g</t>
  </si>
  <si>
    <t xml:space="preserve">220584</t>
  </si>
  <si>
    <t xml:space="preserve">300982</t>
  </si>
  <si>
    <t xml:space="preserve">Dezert Milka I Love 42 g</t>
  </si>
  <si>
    <t xml:space="preserve">300585</t>
  </si>
  <si>
    <t xml:space="preserve">Dezert Monchery 157,5g</t>
  </si>
  <si>
    <t xml:space="preserve">220589</t>
  </si>
  <si>
    <t xml:space="preserve">301689</t>
  </si>
  <si>
    <t xml:space="preserve">Dezert Morské plody 125g</t>
  </si>
  <si>
    <t xml:space="preserve">220594</t>
  </si>
  <si>
    <t xml:space="preserve">300992</t>
  </si>
  <si>
    <t xml:space="preserve">Dezert Rafaelo dezert T15  150 g</t>
  </si>
  <si>
    <t xml:space="preserve">300032</t>
  </si>
  <si>
    <t xml:space="preserve">Dezert Tatiana 140g</t>
  </si>
  <si>
    <t xml:space="preserve">300599</t>
  </si>
  <si>
    <t xml:space="preserve">Dezert Tatiana čok.krém 172g</t>
  </si>
  <si>
    <t xml:space="preserve">220596</t>
  </si>
  <si>
    <t xml:space="preserve">300994</t>
  </si>
  <si>
    <t xml:space="preserve">Dezert Toffifee 125 g</t>
  </si>
  <si>
    <t xml:space="preserve">220597</t>
  </si>
  <si>
    <t xml:space="preserve">300995</t>
  </si>
  <si>
    <t xml:space="preserve">Dezert Zlatý nugat 165 g</t>
  </si>
  <si>
    <t xml:space="preserve">221338</t>
  </si>
  <si>
    <t xml:space="preserve">301691</t>
  </si>
  <si>
    <t xml:space="preserve">Fidorka biela 30g</t>
  </si>
  <si>
    <t xml:space="preserve">301690</t>
  </si>
  <si>
    <t xml:space="preserve">Fidorka horká s orieškami 30g</t>
  </si>
  <si>
    <t xml:space="preserve">300546</t>
  </si>
  <si>
    <t xml:space="preserve">Fidorka mliečna s orieškami 30g</t>
  </si>
  <si>
    <t xml:space="preserve">221344</t>
  </si>
  <si>
    <t xml:space="preserve">Fitnes celozrnné cerálie 425g</t>
  </si>
  <si>
    <t xml:space="preserve">301736</t>
  </si>
  <si>
    <t xml:space="preserve">GRISSINI MINI graham 100g</t>
  </si>
  <si>
    <t xml:space="preserve">301737</t>
  </si>
  <si>
    <t xml:space="preserve">GRISSINI MINI sezam 100g</t>
  </si>
  <si>
    <t xml:space="preserve">301738</t>
  </si>
  <si>
    <t xml:space="preserve">GRISSINI MINI soľ 100g</t>
  </si>
  <si>
    <t xml:space="preserve">300041</t>
  </si>
  <si>
    <t xml:space="preserve">Keks horalka 50g</t>
  </si>
  <si>
    <t xml:space="preserve">220605</t>
  </si>
  <si>
    <t xml:space="preserve">301003</t>
  </si>
  <si>
    <t xml:space="preserve">Keks Kak.rezy lieskoor. 50 g</t>
  </si>
  <si>
    <t xml:space="preserve">300055</t>
  </si>
  <si>
    <t xml:space="preserve">Keks kakaové rezy 50g</t>
  </si>
  <si>
    <t xml:space="preserve">300056</t>
  </si>
  <si>
    <t xml:space="preserve">Keks kávenky 50g</t>
  </si>
  <si>
    <t xml:space="preserve">220602</t>
  </si>
  <si>
    <t xml:space="preserve">301000</t>
  </si>
  <si>
    <t xml:space="preserve">Keks Kávenky arabica 50 g</t>
  </si>
  <si>
    <t xml:space="preserve">220603</t>
  </si>
  <si>
    <t xml:space="preserve">301001</t>
  </si>
  <si>
    <t xml:space="preserve">Keks Kávenky capucino 50 g</t>
  </si>
  <si>
    <t xml:space="preserve">220604</t>
  </si>
  <si>
    <t xml:space="preserve">301002</t>
  </si>
  <si>
    <t xml:space="preserve">Keks Kávenky latte 50 g</t>
  </si>
  <si>
    <t xml:space="preserve">220609</t>
  </si>
  <si>
    <t xml:space="preserve">301007</t>
  </si>
  <si>
    <t xml:space="preserve">Keks Kolonáda 140g</t>
  </si>
  <si>
    <t xml:space="preserve">301692</t>
  </si>
  <si>
    <t xml:space="preserve">Keks Lina kakaova 60 g</t>
  </si>
  <si>
    <t xml:space="preserve">300068</t>
  </si>
  <si>
    <t xml:space="preserve">Keks Lina mliečna 60 g</t>
  </si>
  <si>
    <t xml:space="preserve">300072</t>
  </si>
  <si>
    <t xml:space="preserve">Keks Manner čokoláda 75g</t>
  </si>
  <si>
    <t xml:space="preserve">300073</t>
  </si>
  <si>
    <t xml:space="preserve">Keks Manner lieskové 75g</t>
  </si>
  <si>
    <t xml:space="preserve">20013</t>
  </si>
  <si>
    <t xml:space="preserve">220071</t>
  </si>
  <si>
    <t xml:space="preserve">300331</t>
  </si>
  <si>
    <t xml:space="preserve">Keks Mäta 50g</t>
  </si>
  <si>
    <t xml:space="preserve">300076</t>
  </si>
  <si>
    <t xml:space="preserve">Keks Mila 50g</t>
  </si>
  <si>
    <t xml:space="preserve">301694</t>
  </si>
  <si>
    <t xml:space="preserve">Keks Miňonky kakao 50g</t>
  </si>
  <si>
    <t xml:space="preserve">221267</t>
  </si>
  <si>
    <t xml:space="preserve">300085</t>
  </si>
  <si>
    <t xml:space="preserve">Keks Miňonky orieškové 50g</t>
  </si>
  <si>
    <t xml:space="preserve">300086</t>
  </si>
  <si>
    <t xml:space="preserve">Keks Miňonky smotana 50g</t>
  </si>
  <si>
    <t xml:space="preserve">221282</t>
  </si>
  <si>
    <t xml:space="preserve">301693</t>
  </si>
  <si>
    <t xml:space="preserve">Keks Miňonky visna 50g</t>
  </si>
  <si>
    <t xml:space="preserve">300106</t>
  </si>
  <si>
    <t xml:space="preserve">Keks Princezky 83g</t>
  </si>
  <si>
    <t xml:space="preserve">220614</t>
  </si>
  <si>
    <t xml:space="preserve">301012</t>
  </si>
  <si>
    <t xml:space="preserve">Keks Tatranky-IDC 45g</t>
  </si>
  <si>
    <t xml:space="preserve">300124</t>
  </si>
  <si>
    <t xml:space="preserve">Keks vesna 50g</t>
  </si>
  <si>
    <t xml:space="preserve">300559</t>
  </si>
  <si>
    <t xml:space="preserve">Kinder  čokoláda 100g</t>
  </si>
  <si>
    <t xml:space="preserve">301695</t>
  </si>
  <si>
    <t xml:space="preserve">Kinder bueno biela čokoláda 43 g</t>
  </si>
  <si>
    <t xml:space="preserve">300057</t>
  </si>
  <si>
    <t xml:space="preserve">Kinder bueno mliečna čokoláda 43 g</t>
  </si>
  <si>
    <t xml:space="preserve">300058</t>
  </si>
  <si>
    <t xml:space="preserve">Kinder country 24g</t>
  </si>
  <si>
    <t xml:space="preserve">300560</t>
  </si>
  <si>
    <t xml:space="preserve">Kinder čokoláda 50g</t>
  </si>
  <si>
    <t xml:space="preserve">300059</t>
  </si>
  <si>
    <t xml:space="preserve">Kinder čokoláda Maxi 21g</t>
  </si>
  <si>
    <t xml:space="preserve">300860</t>
  </si>
  <si>
    <t xml:space="preserve">Kinder Delice 42g</t>
  </si>
  <si>
    <t xml:space="preserve">220618</t>
  </si>
  <si>
    <t xml:space="preserve">300534</t>
  </si>
  <si>
    <t xml:space="preserve">Kinder duplo 26g</t>
  </si>
  <si>
    <t xml:space="preserve">300561</t>
  </si>
  <si>
    <t xml:space="preserve">Kinder vajce 20g</t>
  </si>
  <si>
    <t xml:space="preserve">300060</t>
  </si>
  <si>
    <t xml:space="preserve">Kit kat chunky 40g</t>
  </si>
  <si>
    <t xml:space="preserve">301697</t>
  </si>
  <si>
    <t xml:space="preserve">Kit kat oriešok 40g</t>
  </si>
  <si>
    <t xml:space="preserve">301696</t>
  </si>
  <si>
    <t xml:space="preserve">Kit kat white 40g</t>
  </si>
  <si>
    <t xml:space="preserve">221343</t>
  </si>
  <si>
    <t xml:space="preserve">Kukuričné lupienky - Cornflakes 750g</t>
  </si>
  <si>
    <t xml:space="preserve">220624</t>
  </si>
  <si>
    <t xml:space="preserve">300868</t>
  </si>
  <si>
    <t xml:space="preserve">Lentilky 28g</t>
  </si>
  <si>
    <t xml:space="preserve">220627</t>
  </si>
  <si>
    <t xml:space="preserve">300567</t>
  </si>
  <si>
    <t xml:space="preserve">Lentilky mega 60g</t>
  </si>
  <si>
    <t xml:space="preserve">300021</t>
  </si>
  <si>
    <t xml:space="preserve">Lízatko Chupa chups 21g</t>
  </si>
  <si>
    <t xml:space="preserve">300108</t>
  </si>
  <si>
    <t xml:space="preserve">Lízatko Roks  8g</t>
  </si>
  <si>
    <t xml:space="preserve">300577</t>
  </si>
  <si>
    <t xml:space="preserve">Mentos fruit 38g</t>
  </si>
  <si>
    <t xml:space="preserve">301698</t>
  </si>
  <si>
    <t xml:space="preserve">Mentos jablko 38g</t>
  </si>
  <si>
    <t xml:space="preserve">220633</t>
  </si>
  <si>
    <t xml:space="preserve">301031</t>
  </si>
  <si>
    <t xml:space="preserve">Mentos mint 37,5 g</t>
  </si>
  <si>
    <t xml:space="preserve">301480</t>
  </si>
  <si>
    <t xml:space="preserve">Milka crispello cokolada  30 g </t>
  </si>
  <si>
    <t xml:space="preserve">301709</t>
  </si>
  <si>
    <t xml:space="preserve">Milka crispello vanilka  30 g </t>
  </si>
  <si>
    <t xml:space="preserve">300077</t>
  </si>
  <si>
    <t xml:space="preserve">Milka Choco Grains 168g</t>
  </si>
  <si>
    <t xml:space="preserve">300861</t>
  </si>
  <si>
    <t xml:space="preserve">Milka Choco jaffa malina 147g</t>
  </si>
  <si>
    <t xml:space="preserve">300791</t>
  </si>
  <si>
    <t xml:space="preserve">Milka choco jaffa orange 147g</t>
  </si>
  <si>
    <t xml:space="preserve">300956</t>
  </si>
  <si>
    <t xml:space="preserve">Milka choco jaffa toffe 128 g</t>
  </si>
  <si>
    <t xml:space="preserve">300067</t>
  </si>
  <si>
    <t xml:space="preserve">Milka LEO 33,5g</t>
  </si>
  <si>
    <t xml:space="preserve">301739</t>
  </si>
  <si>
    <t xml:space="preserve">MILKA TENDER TIRAMISU 37g</t>
  </si>
  <si>
    <t xml:space="preserve">301740</t>
  </si>
  <si>
    <t xml:space="preserve">MILKA TENDER VIŠŇA 37g</t>
  </si>
  <si>
    <t xml:space="preserve">300084</t>
  </si>
  <si>
    <t xml:space="preserve">Milky way 21,5g</t>
  </si>
  <si>
    <t xml:space="preserve">301741</t>
  </si>
  <si>
    <t xml:space="preserve">Musli CORNY tyč.banán 25g</t>
  </si>
  <si>
    <t xml:space="preserve">301742</t>
  </si>
  <si>
    <t xml:space="preserve">Musli CORNY tyč.čokoláda 25g</t>
  </si>
  <si>
    <t xml:space="preserve">301743</t>
  </si>
  <si>
    <t xml:space="preserve">Musli CORNY tyč.jogurt 25g</t>
  </si>
  <si>
    <t xml:space="preserve">300103</t>
  </si>
  <si>
    <t xml:space="preserve">Oreo 66g</t>
  </si>
  <si>
    <t xml:space="preserve">220640</t>
  </si>
  <si>
    <t xml:space="preserve">301038</t>
  </si>
  <si>
    <t xml:space="preserve">Oriešky Kešu Lorenz 100 g</t>
  </si>
  <si>
    <t xml:space="preserve">300592</t>
  </si>
  <si>
    <t xml:space="preserve">Perník Bombi jahoda 45g</t>
  </si>
  <si>
    <t xml:space="preserve">301040</t>
  </si>
  <si>
    <t xml:space="preserve">Perník Bombi slivka 45 g</t>
  </si>
  <si>
    <t xml:space="preserve">301744</t>
  </si>
  <si>
    <t xml:space="preserve">PISTÁCIE ALFA SORTI 75g</t>
  </si>
  <si>
    <t xml:space="preserve">220645</t>
  </si>
  <si>
    <t xml:space="preserve">301043</t>
  </si>
  <si>
    <t xml:space="preserve">Piškoty detské- Opavia 120 g</t>
  </si>
  <si>
    <t xml:space="preserve">301702</t>
  </si>
  <si>
    <t xml:space="preserve">Piškoty dezert lesne ovocie 147g</t>
  </si>
  <si>
    <t xml:space="preserve">301703</t>
  </si>
  <si>
    <t xml:space="preserve">Piškoty dezert malina 147g</t>
  </si>
  <si>
    <t xml:space="preserve">301704</t>
  </si>
  <si>
    <t xml:space="preserve">Piškoty dezert marhuľa 147g</t>
  </si>
  <si>
    <t xml:space="preserve">301701</t>
  </si>
  <si>
    <t xml:space="preserve">Piškoty dezert višňa 147g</t>
  </si>
  <si>
    <t xml:space="preserve">301730</t>
  </si>
  <si>
    <t xml:space="preserve">RAFFAELLO 4 X 16 40g</t>
  </si>
  <si>
    <t xml:space="preserve">300109</t>
  </si>
  <si>
    <t xml:space="preserve">Romanca 40g</t>
  </si>
  <si>
    <t xml:space="preserve">221283</t>
  </si>
  <si>
    <t xml:space="preserve">300110</t>
  </si>
  <si>
    <t xml:space="preserve">Rumba tyč. 32g</t>
  </si>
  <si>
    <t xml:space="preserve">300022</t>
  </si>
  <si>
    <t xml:space="preserve">Slad. pečivo Croissant Double 60g</t>
  </si>
  <si>
    <t xml:space="preserve">300029</t>
  </si>
  <si>
    <t xml:space="preserve">Slad. pečivo Croissant kak. 7-Days 60g</t>
  </si>
  <si>
    <t xml:space="preserve">300026</t>
  </si>
  <si>
    <t xml:space="preserve">Slad. pečivo Croissant karam. 7-Days 60g</t>
  </si>
  <si>
    <t xml:space="preserve">300027</t>
  </si>
  <si>
    <t xml:space="preserve">Slad. pečivo Croissant oriešok 60g</t>
  </si>
  <si>
    <t xml:space="preserve">300030</t>
  </si>
  <si>
    <t xml:space="preserve">Slad. pečivo Croissant šampanské 60g</t>
  </si>
  <si>
    <t xml:space="preserve">220657</t>
  </si>
  <si>
    <t xml:space="preserve">301055</t>
  </si>
  <si>
    <t xml:space="preserve">Slad.peč.Croissant max-7Days čokol. 80g</t>
  </si>
  <si>
    <t xml:space="preserve">300028</t>
  </si>
  <si>
    <t xml:space="preserve">Slad.pečivo Croissant jah. 7-Days 60g</t>
  </si>
  <si>
    <t xml:space="preserve">220664</t>
  </si>
  <si>
    <t xml:space="preserve">300042</t>
  </si>
  <si>
    <t xml:space="preserve">slané peč. Chipita-bake rolls hrib 70g</t>
  </si>
  <si>
    <t xml:space="preserve">300009</t>
  </si>
  <si>
    <t xml:space="preserve">Slané peč.Chipita Bake rolls slaná 80g</t>
  </si>
  <si>
    <t xml:space="preserve">220662</t>
  </si>
  <si>
    <t xml:space="preserve">301060</t>
  </si>
  <si>
    <t xml:space="preserve">Slané peč.Chipita-bake rolls cesnak 80g</t>
  </si>
  <si>
    <t xml:space="preserve">220665</t>
  </si>
  <si>
    <t xml:space="preserve">301063</t>
  </si>
  <si>
    <t xml:space="preserve">Slané peč.Chipita-bake rolls piza 70g</t>
  </si>
  <si>
    <t xml:space="preserve">220666</t>
  </si>
  <si>
    <t xml:space="preserve">301064</t>
  </si>
  <si>
    <t xml:space="preserve">Slané peč.Chipita-bake rolls slaninka 70</t>
  </si>
  <si>
    <t xml:space="preserve">300111</t>
  </si>
  <si>
    <t xml:space="preserve">Slané pečivo  chipsy  75g</t>
  </si>
  <si>
    <t xml:space="preserve">300530</t>
  </si>
  <si>
    <t xml:space="preserve">Slané pečivo Crunchips X -CUT 85g</t>
  </si>
  <si>
    <t xml:space="preserve">221268</t>
  </si>
  <si>
    <t xml:space="preserve">300035</t>
  </si>
  <si>
    <t xml:space="preserve">Slané pečivo DRU tyčinky 45g</t>
  </si>
  <si>
    <t xml:space="preserve">301706</t>
  </si>
  <si>
    <t xml:space="preserve">Slané pečivo TUC mini original 100g</t>
  </si>
  <si>
    <t xml:space="preserve">221269</t>
  </si>
  <si>
    <t xml:space="preserve">300120</t>
  </si>
  <si>
    <t xml:space="preserve">Slané pečivo TUC originál  100g</t>
  </si>
  <si>
    <t xml:space="preserve">301705</t>
  </si>
  <si>
    <t xml:space="preserve">Slané pečivo TUC syr 100g</t>
  </si>
  <si>
    <t xml:space="preserve">300018</t>
  </si>
  <si>
    <t xml:space="preserve">Suš. BEBE  mlieč.130g</t>
  </si>
  <si>
    <t xml:space="preserve">300015</t>
  </si>
  <si>
    <t xml:space="preserve">Suš. BEBE cereal.130g</t>
  </si>
  <si>
    <t xml:space="preserve">300010</t>
  </si>
  <si>
    <t xml:space="preserve">Suš. Bebe dobré ráno cereal.50g</t>
  </si>
  <si>
    <t xml:space="preserve">300862</t>
  </si>
  <si>
    <t xml:space="preserve">Suš. Bebe dobré ráno jogurt.-jahoda 50,6g</t>
  </si>
  <si>
    <t xml:space="preserve">300011</t>
  </si>
  <si>
    <t xml:space="preserve">Suš. Bebe dobré ráno musli 50g</t>
  </si>
  <si>
    <t xml:space="preserve">300012</t>
  </si>
  <si>
    <t xml:space="preserve">Suš. Bebe dobré ráno orechové 50g</t>
  </si>
  <si>
    <t xml:space="preserve">300013</t>
  </si>
  <si>
    <t xml:space="preserve">Suš. Bebe dobré ráno s brusinkami 50g</t>
  </si>
  <si>
    <t xml:space="preserve">300017</t>
  </si>
  <si>
    <t xml:space="preserve">Suš. BEBE jemné  130g</t>
  </si>
  <si>
    <t xml:space="preserve">Suš. BEBE kakaové 130g</t>
  </si>
  <si>
    <t xml:space="preserve">301707</t>
  </si>
  <si>
    <t xml:space="preserve">Sušienky Club IDC 140g</t>
  </si>
  <si>
    <t xml:space="preserve">221270</t>
  </si>
  <si>
    <t xml:space="preserve">300034</t>
  </si>
  <si>
    <t xml:space="preserve">Sušienky Disco čokoláda 165g</t>
  </si>
  <si>
    <t xml:space="preserve">300866</t>
  </si>
  <si>
    <t xml:space="preserve">Sušienky Disco kakao 165g</t>
  </si>
  <si>
    <t xml:space="preserve">220671</t>
  </si>
  <si>
    <t xml:space="preserve">301069</t>
  </si>
  <si>
    <t xml:space="preserve">Sušienky Disco lieskové 165g</t>
  </si>
  <si>
    <t xml:space="preserve">220669</t>
  </si>
  <si>
    <t xml:space="preserve">301067</t>
  </si>
  <si>
    <t xml:space="preserve">Sušienky Disco vanilka, 165 g</t>
  </si>
  <si>
    <t xml:space="preserve">300554</t>
  </si>
  <si>
    <t xml:space="preserve">Sušienky Hit 150g</t>
  </si>
  <si>
    <t xml:space="preserve">220672</t>
  </si>
  <si>
    <t xml:space="preserve">301070</t>
  </si>
  <si>
    <t xml:space="preserve">Sušienky Hobbits kakao 250 g</t>
  </si>
  <si>
    <t xml:space="preserve">300555</t>
  </si>
  <si>
    <t xml:space="preserve">Sušienky Hobits 250g</t>
  </si>
  <si>
    <t xml:space="preserve">300116</t>
  </si>
  <si>
    <t xml:space="preserve">Sušienky lisované-IDC kakao 100g</t>
  </si>
  <si>
    <t xml:space="preserve">300117</t>
  </si>
  <si>
    <t xml:space="preserve">Sušienky lisované-IDC mliečne 100g</t>
  </si>
  <si>
    <t xml:space="preserve">221271</t>
  </si>
  <si>
    <t xml:space="preserve">300122</t>
  </si>
  <si>
    <t xml:space="preserve">Sušienky venčeky kakao 100g</t>
  </si>
  <si>
    <t xml:space="preserve">301708</t>
  </si>
  <si>
    <t xml:space="preserve">Sušienky venčeky vaječné 100g</t>
  </si>
  <si>
    <t xml:space="preserve">220677</t>
  </si>
  <si>
    <t xml:space="preserve">301075</t>
  </si>
  <si>
    <t xml:space="preserve">Sušienky Zlaté derby 220g</t>
  </si>
  <si>
    <t xml:space="preserve">220678</t>
  </si>
  <si>
    <t xml:space="preserve">301076</t>
  </si>
  <si>
    <t xml:space="preserve">Sušienky Zlaté esíčka 220g</t>
  </si>
  <si>
    <t xml:space="preserve">220680</t>
  </si>
  <si>
    <t xml:space="preserve">301078</t>
  </si>
  <si>
    <t xml:space="preserve">Tatiana tyčinka 32 g</t>
  </si>
  <si>
    <t xml:space="preserve">221333</t>
  </si>
  <si>
    <t xml:space="preserve">301712</t>
  </si>
  <si>
    <t xml:space="preserve">Tatiana tyčinka jogurtova  31,5g </t>
  </si>
  <si>
    <t xml:space="preserve">221337</t>
  </si>
  <si>
    <t xml:space="preserve">300295</t>
  </si>
  <si>
    <t xml:space="preserve">Tender  mliečny 37g</t>
  </si>
  <si>
    <t xml:space="preserve">300582</t>
  </si>
  <si>
    <t xml:space="preserve">Tender orech 37g</t>
  </si>
  <si>
    <t xml:space="preserve">300000</t>
  </si>
  <si>
    <t xml:space="preserve">Tyčinka 3Bit 41g</t>
  </si>
  <si>
    <t xml:space="preserve">300001</t>
  </si>
  <si>
    <t xml:space="preserve">Tyčinka 3Bit XXL 51g</t>
  </si>
  <si>
    <t xml:space="preserve">300299</t>
  </si>
  <si>
    <t xml:space="preserve">Tyčinka aloe želé Yami</t>
  </si>
  <si>
    <t xml:space="preserve">300065</t>
  </si>
  <si>
    <t xml:space="preserve">Tyčinka biela čok. ľadové gaštany  50g</t>
  </si>
  <si>
    <t xml:space="preserve">220681</t>
  </si>
  <si>
    <t xml:space="preserve">300301</t>
  </si>
  <si>
    <t xml:space="preserve">Tyčinka Bounty horká 57g</t>
  </si>
  <si>
    <t xml:space="preserve">221346</t>
  </si>
  <si>
    <t xml:space="preserve">300020</t>
  </si>
  <si>
    <t xml:space="preserve">Tyčinka Bounty mliečna 57g</t>
  </si>
  <si>
    <t xml:space="preserve">220682</t>
  </si>
  <si>
    <t xml:space="preserve">301080</t>
  </si>
  <si>
    <t xml:space="preserve">Tyčinka Capucino 32 g</t>
  </si>
  <si>
    <t xml:space="preserve">300519</t>
  </si>
  <si>
    <t xml:space="preserve">Tyčinka čokoládová banán 45g</t>
  </si>
  <si>
    <t xml:space="preserve">220684</t>
  </si>
  <si>
    <t xml:space="preserve">301082</t>
  </si>
  <si>
    <t xml:space="preserve">Tyčinka čokoládová Deli čok. 45 g</t>
  </si>
  <si>
    <t xml:space="preserve">220685</t>
  </si>
  <si>
    <t xml:space="preserve">301083</t>
  </si>
  <si>
    <t xml:space="preserve">Tyčinka čokoládová Deli hrozno 45 g</t>
  </si>
  <si>
    <t xml:space="preserve">301360</t>
  </si>
  <si>
    <t xml:space="preserve">Tyčinka čokoládová Deli malinova 35g</t>
  </si>
  <si>
    <t xml:space="preserve">220686</t>
  </si>
  <si>
    <t xml:space="preserve">301084</t>
  </si>
  <si>
    <t xml:space="preserve">Tyčinka čokoládová Deli pistáciová 35 g</t>
  </si>
  <si>
    <t xml:space="preserve">221332</t>
  </si>
  <si>
    <t xml:space="preserve">300075</t>
  </si>
  <si>
    <t xml:space="preserve">Tyčinka čokoládová Mars 47g</t>
  </si>
  <si>
    <t xml:space="preserve">221339</t>
  </si>
  <si>
    <t xml:space="preserve">300121</t>
  </si>
  <si>
    <t xml:space="preserve">Tyčinka čokoládova Twix 50g</t>
  </si>
  <si>
    <t xml:space="preserve">300038</t>
  </si>
  <si>
    <t xml:space="preserve">Tyčinka Fit  jahoda, brusnica 30g</t>
  </si>
  <si>
    <t xml:space="preserve">300040</t>
  </si>
  <si>
    <t xml:space="preserve">Tyčinka Fit  malina,marhuľa 30g</t>
  </si>
  <si>
    <t xml:space="preserve">300039</t>
  </si>
  <si>
    <t xml:space="preserve">Tyčinka Fit  marhuľa v jogurte 35g</t>
  </si>
  <si>
    <t xml:space="preserve">300867</t>
  </si>
  <si>
    <t xml:space="preserve">Tyčinka Fit  šťavnatá v jogurte 30g</t>
  </si>
  <si>
    <t xml:space="preserve">220693</t>
  </si>
  <si>
    <t xml:space="preserve">301091</t>
  </si>
  <si>
    <t xml:space="preserve">Tyčinka Fit banán., 30 g</t>
  </si>
  <si>
    <t xml:space="preserve">220696</t>
  </si>
  <si>
    <t xml:space="preserve">301094</t>
  </si>
  <si>
    <t xml:space="preserve">Tyčinka Fit ríbezľa, šťavnatá, 30 g</t>
  </si>
  <si>
    <t xml:space="preserve">220697</t>
  </si>
  <si>
    <t xml:space="preserve">301095</t>
  </si>
  <si>
    <t xml:space="preserve">Tyčinka horká čok. Lad. gaštany 50 g</t>
  </si>
  <si>
    <t xml:space="preserve">300062</t>
  </si>
  <si>
    <t xml:space="preserve">Tyčinka Kofila biela 35g</t>
  </si>
  <si>
    <t xml:space="preserve">300061</t>
  </si>
  <si>
    <t xml:space="preserve">Tyčinka Kofila originál 35g</t>
  </si>
  <si>
    <t xml:space="preserve">300063</t>
  </si>
  <si>
    <t xml:space="preserve">Tyčinka Koko kokosová 35g</t>
  </si>
  <si>
    <t xml:space="preserve">300069</t>
  </si>
  <si>
    <t xml:space="preserve">Tyčinka Lion 42g</t>
  </si>
  <si>
    <t xml:space="preserve">300070</t>
  </si>
  <si>
    <t xml:space="preserve">Tyčinka Lion King size 63g</t>
  </si>
  <si>
    <t xml:space="preserve">220705</t>
  </si>
  <si>
    <t xml:space="preserve">301103</t>
  </si>
  <si>
    <t xml:space="preserve">Tyčinka Nugata Figaro 32 g</t>
  </si>
  <si>
    <t xml:space="preserve">220707</t>
  </si>
  <si>
    <t xml:space="preserve">301105</t>
  </si>
  <si>
    <t xml:space="preserve">Tyčinka pomarančová želé Yami 25 g</t>
  </si>
  <si>
    <t xml:space="preserve">300114</t>
  </si>
  <si>
    <t xml:space="preserve">Tyčinka Snickers 50g</t>
  </si>
  <si>
    <t xml:space="preserve">300597</t>
  </si>
  <si>
    <t xml:space="preserve">Tyčinka Snickers BIG ONE 75g</t>
  </si>
  <si>
    <t xml:space="preserve">300115</t>
  </si>
  <si>
    <t xml:space="preserve">Tyčinka sojové rezy 50g</t>
  </si>
  <si>
    <t xml:space="preserve">301383</t>
  </si>
  <si>
    <t xml:space="preserve">Zlaté oplatky citrón 150g</t>
  </si>
  <si>
    <t xml:space="preserve">300576</t>
  </si>
  <si>
    <t xml:space="preserve">Zlaté oplátky čokoláda 150g</t>
  </si>
  <si>
    <t xml:space="preserve">300334</t>
  </si>
  <si>
    <t xml:space="preserve">Zlaté oplátky nugát 150g</t>
  </si>
  <si>
    <t xml:space="preserve">220714</t>
  </si>
  <si>
    <t xml:space="preserve">301112</t>
  </si>
  <si>
    <t xml:space="preserve">Zlaté sušienky s čok.kúskami 135 g</t>
  </si>
  <si>
    <t xml:space="preserve">Ing. Zoltán Pócs - ZOPO</t>
  </si>
  <si>
    <t xml:space="preserve">zopo@mail.t-com.sk</t>
  </si>
  <si>
    <t xml:space="preserve">20003</t>
  </si>
  <si>
    <t xml:space="preserve">221214</t>
  </si>
  <si>
    <t xml:space="preserve">banketové zákusky MIX</t>
  </si>
  <si>
    <t xml:space="preserve">220499</t>
  </si>
  <si>
    <t xml:space="preserve">300893</t>
  </si>
  <si>
    <t xml:space="preserve">Broskyňový rez</t>
  </si>
  <si>
    <t xml:space="preserve">221289</t>
  </si>
  <si>
    <t xml:space="preserve">300898</t>
  </si>
  <si>
    <t xml:space="preserve">Citronky</t>
  </si>
  <si>
    <t xml:space="preserve">221147</t>
  </si>
  <si>
    <t xml:space="preserve">300886</t>
  </si>
  <si>
    <t xml:space="preserve">Čučoriedkový lúč</t>
  </si>
  <si>
    <t xml:space="preserve">221150</t>
  </si>
  <si>
    <t xml:space="preserve">300899</t>
  </si>
  <si>
    <t xml:space="preserve">Dobošky</t>
  </si>
  <si>
    <t xml:space="preserve">300777</t>
  </si>
  <si>
    <t xml:space="preserve">florida rez </t>
  </si>
  <si>
    <t xml:space="preserve">Gaštanové pyré</t>
  </si>
  <si>
    <t xml:space="preserve">Gaštanový jazýček</t>
  </si>
  <si>
    <t xml:space="preserve">221206</t>
  </si>
  <si>
    <t xml:space="preserve">300891</t>
  </si>
  <si>
    <t xml:space="preserve">Harlekýn rez</t>
  </si>
  <si>
    <t xml:space="preserve">221207</t>
  </si>
  <si>
    <t xml:space="preserve">300888</t>
  </si>
  <si>
    <t xml:space="preserve">Jadran rez</t>
  </si>
  <si>
    <t xml:space="preserve">221262</t>
  </si>
  <si>
    <t xml:space="preserve">300903</t>
  </si>
  <si>
    <t xml:space="preserve">Jadrový rohlík</t>
  </si>
  <si>
    <t xml:space="preserve">221290</t>
  </si>
  <si>
    <t xml:space="preserve">300897</t>
  </si>
  <si>
    <t xml:space="preserve">Jahodová kocka</t>
  </si>
  <si>
    <t xml:space="preserve">221291</t>
  </si>
  <si>
    <t xml:space="preserve">300894</t>
  </si>
  <si>
    <t xml:space="preserve">Kávové zrno</t>
  </si>
  <si>
    <t xml:space="preserve">221148</t>
  </si>
  <si>
    <t xml:space="preserve">300885</t>
  </si>
  <si>
    <t xml:space="preserve">Krémeš francúzsky</t>
  </si>
  <si>
    <t xml:space="preserve">301714</t>
  </si>
  <si>
    <t xml:space="preserve">kuba</t>
  </si>
  <si>
    <t xml:space="preserve">221292</t>
  </si>
  <si>
    <t xml:space="preserve">300902</t>
  </si>
  <si>
    <t xml:space="preserve">Laskonky</t>
  </si>
  <si>
    <t xml:space="preserve">221149</t>
  </si>
  <si>
    <t xml:space="preserve">300890</t>
  </si>
  <si>
    <t xml:space="preserve">Lesná zmes</t>
  </si>
  <si>
    <t xml:space="preserve">221212</t>
  </si>
  <si>
    <t xml:space="preserve">300776</t>
  </si>
  <si>
    <t xml:space="preserve">medová kocka</t>
  </si>
  <si>
    <t xml:space="preserve">Metrový koláč</t>
  </si>
  <si>
    <t xml:space="preserve">Orechový košíček</t>
  </si>
  <si>
    <t xml:space="preserve">221208</t>
  </si>
  <si>
    <t xml:space="preserve">300889</t>
  </si>
  <si>
    <t xml:space="preserve">Ovo rez</t>
  </si>
  <si>
    <t xml:space="preserve">221151</t>
  </si>
  <si>
    <t xml:space="preserve">300905</t>
  </si>
  <si>
    <t xml:space="preserve">Plnené trub. - šamrole</t>
  </si>
  <si>
    <t xml:space="preserve">221209</t>
  </si>
  <si>
    <t xml:space="preserve">300896</t>
  </si>
  <si>
    <t xml:space="preserve">Punčová kocka</t>
  </si>
  <si>
    <t xml:space="preserve">221293</t>
  </si>
  <si>
    <t xml:space="preserve">300900</t>
  </si>
  <si>
    <t xml:space="preserve">Punčový rez</t>
  </si>
  <si>
    <t xml:space="preserve">221210</t>
  </si>
  <si>
    <t xml:space="preserve">300887</t>
  </si>
  <si>
    <t xml:space="preserve">Sacher rez</t>
  </si>
  <si>
    <t xml:space="preserve">Slonie slzy</t>
  </si>
  <si>
    <t xml:space="preserve">221213</t>
  </si>
  <si>
    <t xml:space="preserve">301713</t>
  </si>
  <si>
    <t xml:space="preserve">slovan </t>
  </si>
  <si>
    <t xml:space="preserve">221266</t>
  </si>
  <si>
    <t xml:space="preserve">300901</t>
  </si>
  <si>
    <t xml:space="preserve">Tekutý špic</t>
  </si>
  <si>
    <t xml:space="preserve">220500</t>
  </si>
  <si>
    <t xml:space="preserve">300895</t>
  </si>
  <si>
    <t xml:space="preserve">Tiramisu</t>
  </si>
  <si>
    <t xml:space="preserve">300838</t>
  </si>
  <si>
    <t xml:space="preserve">tvarohový míša </t>
  </si>
  <si>
    <t xml:space="preserve">221211</t>
  </si>
  <si>
    <t xml:space="preserve">300904</t>
  </si>
  <si>
    <t xml:space="preserve">Veterník karamelový</t>
  </si>
  <si>
    <t xml:space="preserve">Virt</t>
  </si>
  <si>
    <t xml:space="preserve">Szmek-R, s.r.o.</t>
  </si>
  <si>
    <t xml:space="preserve">cukrarenszmek@gmail.com</t>
  </si>
  <si>
    <t xml:space="preserve">Bufety + Konventná </t>
  </si>
  <si>
    <t xml:space="preserve">20004</t>
  </si>
  <si>
    <t xml:space="preserve">221295</t>
  </si>
  <si>
    <t xml:space="preserve">Arabský chlieb 350g</t>
  </si>
  <si>
    <t xml:space="preserve">Bábovka mramorová 120g</t>
  </si>
  <si>
    <t xml:space="preserve">220264</t>
  </si>
  <si>
    <t xml:space="preserve">300610</t>
  </si>
  <si>
    <t xml:space="preserve">Bageta 100g</t>
  </si>
  <si>
    <t xml:space="preserve">220265</t>
  </si>
  <si>
    <t xml:space="preserve">300611</t>
  </si>
  <si>
    <t xml:space="preserve">Bageta racio150g</t>
  </si>
  <si>
    <t xml:space="preserve">220266</t>
  </si>
  <si>
    <t xml:space="preserve">300612</t>
  </si>
  <si>
    <t xml:space="preserve">Banketka 25g</t>
  </si>
  <si>
    <t xml:space="preserve">Bezlepkové pečivo bal.2ks á 50g</t>
  </si>
  <si>
    <t xml:space="preserve">Biely suchár 150g</t>
  </si>
  <si>
    <t xml:space="preserve">Bosniak 150g</t>
  </si>
  <si>
    <t xml:space="preserve">Buchta maková balená 80g</t>
  </si>
  <si>
    <t xml:space="preserve">Buchta marmeládová balená 80g</t>
  </si>
  <si>
    <t xml:space="preserve">Buchta tvarohová balená 80g</t>
  </si>
  <si>
    <t xml:space="preserve">220270</t>
  </si>
  <si>
    <t xml:space="preserve">300619</t>
  </si>
  <si>
    <t xml:space="preserve">Cesto lístkové chladené 400g</t>
  </si>
  <si>
    <t xml:space="preserve">221294</t>
  </si>
  <si>
    <t xml:space="preserve">300516</t>
  </si>
  <si>
    <t xml:space="preserve">Croissant čokoládový 70g</t>
  </si>
  <si>
    <t xml:space="preserve">220272</t>
  </si>
  <si>
    <t xml:space="preserve">300621</t>
  </si>
  <si>
    <t xml:space="preserve">Croissant kukuričný  70g</t>
  </si>
  <si>
    <t xml:space="preserve">Dukátové buchtičky 400g</t>
  </si>
  <si>
    <t xml:space="preserve">Grahamové tyčinky 100g</t>
  </si>
  <si>
    <t xml:space="preserve">220284</t>
  </si>
  <si>
    <t xml:space="preserve">300631</t>
  </si>
  <si>
    <t xml:space="preserve">Chlieb BEVIT  450g</t>
  </si>
  <si>
    <t xml:space="preserve">220286</t>
  </si>
  <si>
    <t xml:space="preserve">300633</t>
  </si>
  <si>
    <t xml:space="preserve">Chlieb čert  500g</t>
  </si>
  <si>
    <t xml:space="preserve">Chlieb grahamový krájaný 500g</t>
  </si>
  <si>
    <t xml:space="preserve">220290</t>
  </si>
  <si>
    <t xml:space="preserve">300637</t>
  </si>
  <si>
    <t xml:space="preserve">Chlieb konzumný   1000g</t>
  </si>
  <si>
    <t xml:space="preserve">221230</t>
  </si>
  <si>
    <t xml:space="preserve">Chlieb rascový krájaný 1000g</t>
  </si>
  <si>
    <t xml:space="preserve">Chlieb tekvicový 500g</t>
  </si>
  <si>
    <t xml:space="preserve">Chlieb tmavý ovsenný  bal. – krájaný 450g</t>
  </si>
  <si>
    <t xml:space="preserve">Chlieb toastový svetlý  bal. – krájaný 500g</t>
  </si>
  <si>
    <t xml:space="preserve">Chlieb konzumný rascový bal. – krájaný</t>
  </si>
  <si>
    <t xml:space="preserve">Chlieb Špaldový krájaný 500g</t>
  </si>
  <si>
    <t xml:space="preserve">220335</t>
  </si>
  <si>
    <t xml:space="preserve">300687</t>
  </si>
  <si>
    <t xml:space="preserve">Kaiserka  50g</t>
  </si>
  <si>
    <t xml:space="preserve">220336</t>
  </si>
  <si>
    <t xml:space="preserve">300689</t>
  </si>
  <si>
    <t xml:space="preserve">kaizerka celozrnná  50g</t>
  </si>
  <si>
    <t xml:space="preserve">Komspitz 65g</t>
  </si>
  <si>
    <t xml:space="preserve">220373</t>
  </si>
  <si>
    <t xml:space="preserve">300747</t>
  </si>
  <si>
    <t xml:space="preserve">Pagáč oškvarkový  50g</t>
  </si>
  <si>
    <t xml:space="preserve">220378</t>
  </si>
  <si>
    <t xml:space="preserve">300756</t>
  </si>
  <si>
    <t xml:space="preserve">Pletenec syrový (kysnuté cesto) 70g</t>
  </si>
  <si>
    <t xml:space="preserve">220379</t>
  </si>
  <si>
    <t xml:space="preserve">300757</t>
  </si>
  <si>
    <t xml:space="preserve">Pletenka  120g</t>
  </si>
  <si>
    <t xml:space="preserve">220385</t>
  </si>
  <si>
    <t xml:space="preserve">300763</t>
  </si>
  <si>
    <t xml:space="preserve">Rožok grahamový  60g</t>
  </si>
  <si>
    <t xml:space="preserve">Rožok ľanový 60g</t>
  </si>
  <si>
    <t xml:space="preserve">220387</t>
  </si>
  <si>
    <t xml:space="preserve">300765</t>
  </si>
  <si>
    <t xml:space="preserve">Rožok sézamový  60g</t>
  </si>
  <si>
    <t xml:space="preserve">Rožok špaldový  40g</t>
  </si>
  <si>
    <t xml:space="preserve">220203</t>
  </si>
  <si>
    <t xml:space="preserve">300507</t>
  </si>
  <si>
    <t xml:space="preserve">Standart rožok 40g</t>
  </si>
  <si>
    <t xml:space="preserve">220399</t>
  </si>
  <si>
    <t xml:space="preserve">300781</t>
  </si>
  <si>
    <t xml:space="preserve">Strúhanka  500g</t>
  </si>
  <si>
    <t xml:space="preserve">220174</t>
  </si>
  <si>
    <t xml:space="preserve">Strúhanka 1kg</t>
  </si>
  <si>
    <t xml:space="preserve">Šatôčka tvarohová 50g</t>
  </si>
  <si>
    <t xml:space="preserve">Šatôčka marhulová 50g</t>
  </si>
  <si>
    <t xml:space="preserve">Šiška čokoládová 50g</t>
  </si>
  <si>
    <t xml:space="preserve">Šiška marmeládová 50g</t>
  </si>
  <si>
    <t xml:space="preserve">220413</t>
  </si>
  <si>
    <t xml:space="preserve">300801</t>
  </si>
  <si>
    <t xml:space="preserve">Štvorec kukuričný  70g</t>
  </si>
  <si>
    <t xml:space="preserve">220462</t>
  </si>
  <si>
    <t xml:space="preserve">300509</t>
  </si>
  <si>
    <t xml:space="preserve">Tmavý rožok</t>
  </si>
  <si>
    <t xml:space="preserve">220167</t>
  </si>
  <si>
    <t xml:space="preserve">Veka na chlebíčky 400g</t>
  </si>
  <si>
    <t xml:space="preserve">Vianočka stracciatala 400g</t>
  </si>
  <si>
    <t xml:space="preserve">220438</t>
  </si>
  <si>
    <t xml:space="preserve">300835</t>
  </si>
  <si>
    <t xml:space="preserve">Žemľa  100g</t>
  </si>
  <si>
    <t xml:space="preserve">Záhorácke pekárne a cukrárne a.s. Malacky</t>
  </si>
  <si>
    <t xml:space="preserve">034 / 772 2850</t>
  </si>
  <si>
    <t xml:space="preserve">zpc-malacky@stonline.sk</t>
  </si>
  <si>
    <t xml:space="preserve">Bufety + Konventná</t>
  </si>
  <si>
    <t xml:space="preserve">221188</t>
  </si>
  <si>
    <t xml:space="preserve">croisant s náplňou nutelovou  75g </t>
  </si>
  <si>
    <t xml:space="preserve">220048</t>
  </si>
  <si>
    <t xml:space="preserve">Knedľa parená 600g</t>
  </si>
  <si>
    <t xml:space="preserve">221215</t>
  </si>
  <si>
    <t xml:space="preserve">knedľa rožková parená 600 g </t>
  </si>
  <si>
    <t xml:space="preserve">koláč jogurt -čučoried. 70 g </t>
  </si>
  <si>
    <t xml:space="preserve">koláč moravský nebalený 50 g </t>
  </si>
  <si>
    <t xml:space="preserve">lupáčik 50 g </t>
  </si>
  <si>
    <t xml:space="preserve">lupáčik kakaový  50 g </t>
  </si>
  <si>
    <t xml:space="preserve">220070</t>
  </si>
  <si>
    <t xml:space="preserve">Marcipánové zemiačky 160 g</t>
  </si>
  <si>
    <t xml:space="preserve">Marcipánové zemiačky 160 g/1ks</t>
  </si>
  <si>
    <t xml:space="preserve">220506</t>
  </si>
  <si>
    <t xml:space="preserve">Parené buchty</t>
  </si>
  <si>
    <t xml:space="preserve">221232</t>
  </si>
  <si>
    <t xml:space="preserve">300358</t>
  </si>
  <si>
    <t xml:space="preserve">Parené buchty čučoriedka 400g</t>
  </si>
  <si>
    <t xml:space="preserve">221216</t>
  </si>
  <si>
    <t xml:space="preserve">301747</t>
  </si>
  <si>
    <t xml:space="preserve">šiška džemová 50 g </t>
  </si>
  <si>
    <t xml:space="preserve">221217</t>
  </si>
  <si>
    <t xml:space="preserve">šiška likérová s orieškami 60 g </t>
  </si>
  <si>
    <t xml:space="preserve">221218</t>
  </si>
  <si>
    <t xml:space="preserve">šiška nutelová 55g </t>
  </si>
  <si>
    <t xml:space="preserve">221219</t>
  </si>
  <si>
    <t xml:space="preserve">trubičky snehové 150g</t>
  </si>
  <si>
    <t xml:space="preserve">ERI, s.r.o.</t>
  </si>
  <si>
    <t xml:space="preserve">info@eri-sro.sk</t>
  </si>
  <si>
    <t xml:space="preserve">Knedľa varená 900g</t>
  </si>
  <si>
    <t xml:space="preserve">Parené buchty jahodové 150g/1ks</t>
  </si>
  <si>
    <t xml:space="preserve">Parené buchty nugátové 150g/1ks</t>
  </si>
  <si>
    <t xml:space="preserve">Parené buchty slivkové 150g/1ks</t>
  </si>
  <si>
    <t xml:space="preserve">Ivan Senneš</t>
  </si>
  <si>
    <t xml:space="preserve">Hviezdoslavov</t>
  </si>
  <si>
    <t xml:space="preserve">Okružná 273</t>
  </si>
  <si>
    <t xml:space="preserve">IČO: 46858415</t>
  </si>
  <si>
    <t xml:space="preserve">DIČ SK 202 362 6781</t>
  </si>
  <si>
    <t xml:space="preserve">tel.  0902 933 222, 908 173 702</t>
  </si>
  <si>
    <t xml:space="preserve">220507</t>
  </si>
  <si>
    <t xml:space="preserve">Zemiaková lokša</t>
  </si>
  <si>
    <t xml:space="preserve">Robert Szlovík</t>
  </si>
  <si>
    <t xml:space="preserve">DDD GROUP plus s.r.o.</t>
  </si>
  <si>
    <t xml:space="preserve">Domové role 68</t>
  </si>
  <si>
    <t xml:space="preserve">821 05  Bratislav a</t>
  </si>
  <si>
    <t xml:space="preserve">info@dobrelokse.sk</t>
  </si>
  <si>
    <t xml:space="preserve">tel.: 0917 366 006</t>
  </si>
  <si>
    <t xml:space="preserve">20005</t>
  </si>
  <si>
    <t xml:space="preserve">300505</t>
  </si>
  <si>
    <t xml:space="preserve">220442</t>
  </si>
  <si>
    <t xml:space="preserve">Bratislavské párky</t>
  </si>
  <si>
    <t xml:space="preserve">KG</t>
  </si>
  <si>
    <t xml:space="preserve">220458</t>
  </si>
  <si>
    <t xml:space="preserve">Bravčová klobása domáca</t>
  </si>
  <si>
    <t xml:space="preserve">220441</t>
  </si>
  <si>
    <t xml:space="preserve">Bravčová krkovička bez kosti</t>
  </si>
  <si>
    <t xml:space="preserve">301527</t>
  </si>
  <si>
    <t xml:space="preserve">221129</t>
  </si>
  <si>
    <t xml:space="preserve">Bravčová panenka z karé</t>
  </si>
  <si>
    <t xml:space="preserve">301525</t>
  </si>
  <si>
    <t xml:space="preserve">221127</t>
  </si>
  <si>
    <t xml:space="preserve">Bravčové karé bez kosti - výsekové</t>
  </si>
  <si>
    <t xml:space="preserve">220153</t>
  </si>
  <si>
    <t xml:space="preserve">Bravčové karé s kosťou</t>
  </si>
  <si>
    <t xml:space="preserve">301528</t>
  </si>
  <si>
    <t xml:space="preserve">221130</t>
  </si>
  <si>
    <t xml:space="preserve">Bravčové koleno zadné</t>
  </si>
  <si>
    <t xml:space="preserve">220456</t>
  </si>
  <si>
    <t xml:space="preserve">Bravčové kosti</t>
  </si>
  <si>
    <t xml:space="preserve">220467</t>
  </si>
  <si>
    <t xml:space="preserve">Bravčové plece bez kosti a kože</t>
  </si>
  <si>
    <t xml:space="preserve">301497</t>
  </si>
  <si>
    <t xml:space="preserve">221099</t>
  </si>
  <si>
    <t xml:space="preserve">Bravčové údené rebrá</t>
  </si>
  <si>
    <t xml:space="preserve">220484</t>
  </si>
  <si>
    <t xml:space="preserve">Debrecínska šunka</t>
  </si>
  <si>
    <t xml:space="preserve">301501</t>
  </si>
  <si>
    <t xml:space="preserve">221103</t>
  </si>
  <si>
    <t xml:space="preserve">Dusená šunka výberová</t>
  </si>
  <si>
    <t xml:space="preserve">301524</t>
  </si>
  <si>
    <t xml:space="preserve">221126</t>
  </si>
  <si>
    <t xml:space="preserve">Hovädzí krk</t>
  </si>
  <si>
    <t xml:space="preserve">220468</t>
  </si>
  <si>
    <t xml:space="preserve">Hovädzí močing</t>
  </si>
  <si>
    <t xml:space="preserve">301521</t>
  </si>
  <si>
    <t xml:space="preserve">221123</t>
  </si>
  <si>
    <t xml:space="preserve">Hovädzia roštenka - mladý býk</t>
  </si>
  <si>
    <t xml:space="preserve">301523</t>
  </si>
  <si>
    <t xml:space="preserve">221125</t>
  </si>
  <si>
    <t xml:space="preserve">Hovädzie predné bez kosti</t>
  </si>
  <si>
    <t xml:space="preserve">220466</t>
  </si>
  <si>
    <t xml:space="preserve">Hovädzie zadné vrchný šál bez kostí</t>
  </si>
  <si>
    <t xml:space="preserve">220459</t>
  </si>
  <si>
    <t xml:space="preserve">Inovecká saláma</t>
  </si>
  <si>
    <t xml:space="preserve">20015</t>
  </si>
  <si>
    <t xml:space="preserve">220465</t>
  </si>
  <si>
    <t xml:space="preserve">Jaternice</t>
  </si>
  <si>
    <t xml:space="preserve">220469</t>
  </si>
  <si>
    <t xml:space="preserve">Jemná saláma</t>
  </si>
  <si>
    <t xml:space="preserve">220457</t>
  </si>
  <si>
    <t xml:space="preserve">Liptovská saláma</t>
  </si>
  <si>
    <t xml:space="preserve">220485</t>
  </si>
  <si>
    <t xml:space="preserve">Malokarpatská saláma</t>
  </si>
  <si>
    <t xml:space="preserve">301503</t>
  </si>
  <si>
    <t xml:space="preserve">221105</t>
  </si>
  <si>
    <t xml:space="preserve">Nitran saláma</t>
  </si>
  <si>
    <t xml:space="preserve">301504</t>
  </si>
  <si>
    <t xml:space="preserve">221106</t>
  </si>
  <si>
    <t xml:space="preserve">Princ saláma</t>
  </si>
  <si>
    <t xml:space="preserve">220178</t>
  </si>
  <si>
    <t xml:space="preserve">Slanina oravská</t>
  </si>
  <si>
    <t xml:space="preserve">301507</t>
  </si>
  <si>
    <t xml:space="preserve">221109</t>
  </si>
  <si>
    <t xml:space="preserve">Spišské párky</t>
  </si>
  <si>
    <t xml:space="preserve">301576</t>
  </si>
  <si>
    <t xml:space="preserve">220483</t>
  </si>
  <si>
    <t xml:space="preserve">špekačky</t>
  </si>
  <si>
    <t xml:space="preserve">220486</t>
  </si>
  <si>
    <t xml:space="preserve">Štipák saláma</t>
  </si>
  <si>
    <t xml:space="preserve">220152</t>
  </si>
  <si>
    <t xml:space="preserve">Šunka dusená bravčová</t>
  </si>
  <si>
    <t xml:space="preserve">301510</t>
  </si>
  <si>
    <t xml:space="preserve">221112</t>
  </si>
  <si>
    <t xml:space="preserve">Šunková saláma</t>
  </si>
  <si>
    <t xml:space="preserve">301511</t>
  </si>
  <si>
    <t xml:space="preserve">221113</t>
  </si>
  <si>
    <t xml:space="preserve">Údená krkovička bez kosti</t>
  </si>
  <si>
    <t xml:space="preserve">301514</t>
  </si>
  <si>
    <t xml:space="preserve">221116</t>
  </si>
  <si>
    <t xml:space="preserve">Údená slanina s kožou</t>
  </si>
  <si>
    <t xml:space="preserve">220179</t>
  </si>
  <si>
    <t xml:space="preserve">Údené kosti</t>
  </si>
  <si>
    <t xml:space="preserve">301518</t>
  </si>
  <si>
    <t xml:space="preserve">221120</t>
  </si>
  <si>
    <t xml:space="preserve">Údené rebrá do polievky</t>
  </si>
  <si>
    <t xml:space="preserve">Otto Fejes a syn</t>
  </si>
  <si>
    <t xml:space="preserve">fejesotto@zoznam.sk</t>
  </si>
  <si>
    <t xml:space="preserve">Hydinová saláma</t>
  </si>
  <si>
    <t xml:space="preserve">220204</t>
  </si>
  <si>
    <t xml:space="preserve">Kačacie stehno mrazené</t>
  </si>
  <si>
    <t xml:space="preserve">220158</t>
  </si>
  <si>
    <t xml:space="preserve">Kuracia pečeň mrazená</t>
  </si>
  <si>
    <t xml:space="preserve">301533</t>
  </si>
  <si>
    <t xml:space="preserve">221135</t>
  </si>
  <si>
    <t xml:space="preserve">Kuracie chrbty mrazené</t>
  </si>
  <si>
    <t xml:space="preserve">301530</t>
  </si>
  <si>
    <t xml:space="preserve">221132</t>
  </si>
  <si>
    <t xml:space="preserve">Kuracie krídla chladené</t>
  </si>
  <si>
    <t xml:space="preserve">220157</t>
  </si>
  <si>
    <t xml:space="preserve">Kuracie krídla mrazená</t>
  </si>
  <si>
    <t xml:space="preserve">220154</t>
  </si>
  <si>
    <t xml:space="preserve">Kuracie rezne (prsia) mrazené</t>
  </si>
  <si>
    <t xml:space="preserve">221131</t>
  </si>
  <si>
    <t xml:space="preserve">Kuracie rezne (prsia)chladené</t>
  </si>
  <si>
    <t xml:space="preserve">220156</t>
  </si>
  <si>
    <t xml:space="preserve">Kuracie stehno celé mrazené</t>
  </si>
  <si>
    <t xml:space="preserve">301532</t>
  </si>
  <si>
    <t xml:space="preserve">221134</t>
  </si>
  <si>
    <t xml:space="preserve">Kurča mrazené bez drobkov</t>
  </si>
  <si>
    <t xml:space="preserve">morčací stehenný platok </t>
  </si>
  <si>
    <t xml:space="preserve">morčacia polievková zmes </t>
  </si>
  <si>
    <t xml:space="preserve">morčacie mäso prsia </t>
  </si>
  <si>
    <t xml:space="preserve">párky hydinové</t>
  </si>
  <si>
    <t xml:space="preserve">301531</t>
  </si>
  <si>
    <t xml:space="preserve">221133</t>
  </si>
  <si>
    <t xml:space="preserve">Sliepka mrazená</t>
  </si>
  <si>
    <t xml:space="preserve">220159</t>
  </si>
  <si>
    <t xml:space="preserve">Vykostené kuracie stehná mrazené</t>
  </si>
  <si>
    <t xml:space="preserve">Bidvest Slovakia s.r.o.</t>
  </si>
  <si>
    <t xml:space="preserve">peter.krajcik@bidvest.sk</t>
  </si>
  <si>
    <t xml:space="preserve">INMEDIA, spol. s r.o.</t>
  </si>
  <si>
    <t xml:space="preserve">kosice@inmediazv.sk</t>
  </si>
  <si>
    <t xml:space="preserve">Cena za jednotku množstva bez DPH</t>
  </si>
  <si>
    <t xml:space="preserve">Cena za požadované množstvo bez DPH</t>
  </si>
  <si>
    <t xml:space="preserve">Cena za požadované množstvo vrátane DPH</t>
  </si>
  <si>
    <t xml:space="preserve">20009</t>
  </si>
  <si>
    <t xml:space="preserve">Bezlaktózový tvarohový koláčik 25g</t>
  </si>
  <si>
    <t xml:space="preserve">221284</t>
  </si>
  <si>
    <t xml:space="preserve">300615</t>
  </si>
  <si>
    <t xml:space="preserve">Bryndzový koláčik  25g</t>
  </si>
  <si>
    <t xml:space="preserve">Bryndzový pagáčik</t>
  </si>
  <si>
    <t xml:space="preserve">Celozrnná tyčinka 1kg</t>
  </si>
  <si>
    <t xml:space="preserve">221307</t>
  </si>
  <si>
    <t xml:space="preserve">300624</t>
  </si>
  <si>
    <t xml:space="preserve">Čoko croissant 110g</t>
  </si>
  <si>
    <t xml:space="preserve">300622</t>
  </si>
  <si>
    <t xml:space="preserve">Čoko-kokosový koláčik 30g</t>
  </si>
  <si>
    <t xml:space="preserve">221145</t>
  </si>
  <si>
    <t xml:space="preserve">301543</t>
  </si>
  <si>
    <t xml:space="preserve">Čokoládová šiška 70g</t>
  </si>
  <si>
    <t xml:space="preserve">300728</t>
  </si>
  <si>
    <t xml:space="preserve">Čokoládovo-vanilková tyčinka 120g</t>
  </si>
  <si>
    <t xml:space="preserve">300625</t>
  </si>
  <si>
    <t xml:space="preserve">Čokoládový muffin 80g</t>
  </si>
  <si>
    <t xml:space="preserve">221322</t>
  </si>
  <si>
    <t xml:space="preserve">Čučoriedkový muffin 80g</t>
  </si>
  <si>
    <t xml:space="preserve">300500</t>
  </si>
  <si>
    <t xml:space="preserve">Edeny Hot-dog /horčica/ 130g</t>
  </si>
  <si>
    <t xml:space="preserve">300815</t>
  </si>
  <si>
    <t xml:space="preserve">Edeny Hot-dog /ketchup/ 130g</t>
  </si>
  <si>
    <t xml:space="preserve">221308</t>
  </si>
  <si>
    <t xml:space="preserve">300498</t>
  </si>
  <si>
    <t xml:space="preserve">Edeny mini chokito 1kg</t>
  </si>
  <si>
    <t xml:space="preserve">221309</t>
  </si>
  <si>
    <t xml:space="preserve">300499</t>
  </si>
  <si>
    <t xml:space="preserve">Edeny mini orechito 1kg</t>
  </si>
  <si>
    <t xml:space="preserve">Edeny mini syríto 35g</t>
  </si>
  <si>
    <t xml:space="preserve">Fitnes kocka 35g</t>
  </si>
  <si>
    <t xml:space="preserve">Fitnes prútik 100g</t>
  </si>
  <si>
    <t xml:space="preserve">Fitnes rožok 70g</t>
  </si>
  <si>
    <t xml:space="preserve">Fitnes žemľa 80g</t>
  </si>
  <si>
    <t xml:space="preserve">300629</t>
  </si>
  <si>
    <t xml:space="preserve">Hawai pizza 175g</t>
  </si>
  <si>
    <t xml:space="preserve">221310</t>
  </si>
  <si>
    <t xml:space="preserve">300503</t>
  </si>
  <si>
    <t xml:space="preserve">Jablková mriežka 120g</t>
  </si>
  <si>
    <t xml:space="preserve">221314</t>
  </si>
  <si>
    <t xml:space="preserve">300743</t>
  </si>
  <si>
    <t xml:space="preserve">Jablková štrúdľa 100g</t>
  </si>
  <si>
    <t xml:space="preserve">300649</t>
  </si>
  <si>
    <t xml:space="preserve">Jablkovo-vanilková pletenka 120g</t>
  </si>
  <si>
    <t xml:space="preserve">Jahodová buchta 90g</t>
  </si>
  <si>
    <t xml:space="preserve">Jahodovo-čokoládový pletenec</t>
  </si>
  <si>
    <t xml:space="preserve">300688</t>
  </si>
  <si>
    <t xml:space="preserve">Kaiserka cereálna</t>
  </si>
  <si>
    <t xml:space="preserve">221239</t>
  </si>
  <si>
    <t xml:space="preserve">300690</t>
  </si>
  <si>
    <t xml:space="preserve">Kakaová gulička  35g</t>
  </si>
  <si>
    <t xml:space="preserve">300698</t>
  </si>
  <si>
    <t xml:space="preserve">Kakaový slimáčik 35g</t>
  </si>
  <si>
    <t xml:space="preserve">221328</t>
  </si>
  <si>
    <t xml:space="preserve">300702</t>
  </si>
  <si>
    <t xml:space="preserve">Lekvárový koláčik 25g</t>
  </si>
  <si>
    <t xml:space="preserve">300864</t>
  </si>
  <si>
    <t xml:space="preserve">Lekvárový trojhran 120g</t>
  </si>
  <si>
    <t xml:space="preserve">221286</t>
  </si>
  <si>
    <t xml:space="preserve">300617</t>
  </si>
  <si>
    <t xml:space="preserve">Lesná gulička 35g</t>
  </si>
  <si>
    <t xml:space="preserve">Makový rožok 110g</t>
  </si>
  <si>
    <t xml:space="preserve">221311</t>
  </si>
  <si>
    <t xml:space="preserve">300708</t>
  </si>
  <si>
    <t xml:space="preserve">Malin.-smotanová mriežka 120g</t>
  </si>
  <si>
    <t xml:space="preserve">221144</t>
  </si>
  <si>
    <t xml:space="preserve">301542</t>
  </si>
  <si>
    <t xml:space="preserve">Marhuľová šiška  70g</t>
  </si>
  <si>
    <t xml:space="preserve">Marhuľovo- tvarohový pletenec 120g</t>
  </si>
  <si>
    <t xml:space="preserve">221312</t>
  </si>
  <si>
    <t xml:space="preserve">300716</t>
  </si>
  <si>
    <t xml:space="preserve">Mexická pizza 175g</t>
  </si>
  <si>
    <t xml:space="preserve">Mini bageta  130g</t>
  </si>
  <si>
    <t xml:space="preserve">221143</t>
  </si>
  <si>
    <t xml:space="preserve">Mini čokoládové šišky 37,5g</t>
  </si>
  <si>
    <t xml:space="preserve">221313</t>
  </si>
  <si>
    <t xml:space="preserve">300704</t>
  </si>
  <si>
    <t xml:space="preserve">Mriežka s lesným ovocím 120g</t>
  </si>
  <si>
    <t xml:space="preserve">221315</t>
  </si>
  <si>
    <t xml:space="preserve">300744</t>
  </si>
  <si>
    <t xml:space="preserve">Orechový rožok 110g</t>
  </si>
  <si>
    <t xml:space="preserve">221140</t>
  </si>
  <si>
    <t xml:space="preserve">301538</t>
  </si>
  <si>
    <t xml:space="preserve">Osie hniezdo  120g</t>
  </si>
  <si>
    <t xml:space="preserve">221233</t>
  </si>
  <si>
    <t xml:space="preserve">300536</t>
  </si>
  <si>
    <t xml:space="preserve">Oškvarkový pagáčik 1kg</t>
  </si>
  <si>
    <t xml:space="preserve">300538</t>
  </si>
  <si>
    <t xml:space="preserve">Pizza so slaninou 175g</t>
  </si>
  <si>
    <t xml:space="preserve">221316</t>
  </si>
  <si>
    <t xml:space="preserve">300802</t>
  </si>
  <si>
    <t xml:space="preserve">Pizza so šunkou a hríbami 180g</t>
  </si>
  <si>
    <t xml:space="preserve">221317</t>
  </si>
  <si>
    <t xml:space="preserve">300475</t>
  </si>
  <si>
    <t xml:space="preserve">Pizza syrová 175g</t>
  </si>
  <si>
    <t xml:space="preserve">300755</t>
  </si>
  <si>
    <t xml:space="preserve">Pizzový snack</t>
  </si>
  <si>
    <t xml:space="preserve">221318</t>
  </si>
  <si>
    <t xml:space="preserve">301539</t>
  </si>
  <si>
    <t xml:space="preserve">Pizzový vrkoč  120g</t>
  </si>
  <si>
    <t xml:space="preserve">Poduška s kuracou pečienkou </t>
  </si>
  <si>
    <t xml:space="preserve">300761</t>
  </si>
  <si>
    <t xml:space="preserve">Racio pagáč 70g</t>
  </si>
  <si>
    <t xml:space="preserve">221319</t>
  </si>
  <si>
    <t xml:space="preserve">300766</t>
  </si>
  <si>
    <t xml:space="preserve">Salámová pizza 175g</t>
  </si>
  <si>
    <t xml:space="preserve">Slivkový vankúšik 25g</t>
  </si>
  <si>
    <t xml:space="preserve">300778</t>
  </si>
  <si>
    <t xml:space="preserve">Smotanovo slaninová pizza (osúch) 220g</t>
  </si>
  <si>
    <t xml:space="preserve">221285</t>
  </si>
  <si>
    <t xml:space="preserve">301535</t>
  </si>
  <si>
    <t xml:space="preserve">Sýrové tyčinky so sézamom 30g</t>
  </si>
  <si>
    <t xml:space="preserve">300793</t>
  </si>
  <si>
    <t xml:space="preserve">Syrový croissant 110g</t>
  </si>
  <si>
    <t xml:space="preserve">221320</t>
  </si>
  <si>
    <t xml:space="preserve">300794</t>
  </si>
  <si>
    <t xml:space="preserve">Syrový pagáč 100g</t>
  </si>
  <si>
    <t xml:space="preserve">220472</t>
  </si>
  <si>
    <t xml:space="preserve">Syrový pagáčik 20g</t>
  </si>
  <si>
    <t xml:space="preserve">Syrový prútik</t>
  </si>
  <si>
    <t xml:space="preserve">300796</t>
  </si>
  <si>
    <t xml:space="preserve">Syrový snack</t>
  </si>
  <si>
    <t xml:space="preserve">300540</t>
  </si>
  <si>
    <t xml:space="preserve">Šiška malinovo-ribezľová 37,5g</t>
  </si>
  <si>
    <t xml:space="preserve">221327</t>
  </si>
  <si>
    <t xml:space="preserve">300797</t>
  </si>
  <si>
    <t xml:space="preserve">Škoricový slimáčik 30g</t>
  </si>
  <si>
    <t xml:space="preserve">300745</t>
  </si>
  <si>
    <t xml:space="preserve">Škvarkový pagáč 100g</t>
  </si>
  <si>
    <t xml:space="preserve">221181</t>
  </si>
  <si>
    <t xml:space="preserve">300648</t>
  </si>
  <si>
    <t xml:space="preserve">Štrudľa s jablkami a makom 100g</t>
  </si>
  <si>
    <t xml:space="preserve">221182</t>
  </si>
  <si>
    <t xml:space="preserve">300647</t>
  </si>
  <si>
    <t xml:space="preserve">Štrudľa s jablkami a orechom 100g</t>
  </si>
  <si>
    <t xml:space="preserve">221183</t>
  </si>
  <si>
    <t xml:space="preserve">300816</t>
  </si>
  <si>
    <t xml:space="preserve">Štrúdľa tvarohová  100g</t>
  </si>
  <si>
    <t xml:space="preserve">221142</t>
  </si>
  <si>
    <t xml:space="preserve">301540</t>
  </si>
  <si>
    <t xml:space="preserve">Šunkovo syrová tyčinka 70g</t>
  </si>
  <si>
    <t xml:space="preserve">221321</t>
  </si>
  <si>
    <t xml:space="preserve">300501</t>
  </si>
  <si>
    <t xml:space="preserve">Tvarohová  šatka 150g</t>
  </si>
  <si>
    <t xml:space="preserve">300709</t>
  </si>
  <si>
    <t xml:space="preserve">Tvarohová buchta 120g</t>
  </si>
  <si>
    <t xml:space="preserve">300817</t>
  </si>
  <si>
    <t xml:space="preserve">Tvarohový koláčik 25g</t>
  </si>
  <si>
    <t xml:space="preserve">300792</t>
  </si>
  <si>
    <t xml:space="preserve">Tyčinka plnená syrovým krémom 95g</t>
  </si>
  <si>
    <t xml:space="preserve">221287</t>
  </si>
  <si>
    <t xml:space="preserve">300472</t>
  </si>
  <si>
    <t xml:space="preserve">Viaczrnná tyčinka 20g</t>
  </si>
  <si>
    <t xml:space="preserve">221323</t>
  </si>
  <si>
    <t xml:space="preserve">300830</t>
  </si>
  <si>
    <t xml:space="preserve">Višňová mriežka 120g</t>
  </si>
  <si>
    <t xml:space="preserve">221202</t>
  </si>
  <si>
    <t xml:space="preserve">300697</t>
  </si>
  <si>
    <t xml:space="preserve">višňovo-kokosovo guľka 30g</t>
  </si>
  <si>
    <t xml:space="preserve">221180</t>
  </si>
  <si>
    <t xml:space="preserve">300831</t>
  </si>
  <si>
    <t xml:space="preserve">Višňovo-maková štrúdľa 100g</t>
  </si>
  <si>
    <t xml:space="preserve">300832</t>
  </si>
  <si>
    <t xml:space="preserve">Zemiakový pagáč 60g</t>
  </si>
  <si>
    <t xml:space="preserve">Makové knedlíky 5kg</t>
  </si>
  <si>
    <t xml:space="preserve">Halušky 7 kg</t>
  </si>
  <si>
    <t xml:space="preserve">Lekvárové pirohy 7kg</t>
  </si>
  <si>
    <t xml:space="preserve">Nugátové knedlíky 5 kg</t>
  </si>
  <si>
    <t xml:space="preserve">Pirohy so slivkami 7kg</t>
  </si>
  <si>
    <t xml:space="preserve">Pirohy so slivkovým lekvárom 7kg</t>
  </si>
  <si>
    <t xml:space="preserve">Slivkové knedlíky 10kg</t>
  </si>
  <si>
    <t xml:space="preserve">Šúľance 0,5 kg</t>
  </si>
  <si>
    <t xml:space="preserve">Tvarohové knedlíky 10 kg</t>
  </si>
  <si>
    <t xml:space="preserve">Tvarohové pirohy 7kg</t>
  </si>
  <si>
    <t xml:space="preserve">Tvarohovo-smotanové knedlíky 10kg</t>
  </si>
  <si>
    <t xml:space="preserve">Zemiakové krokety 10kg</t>
  </si>
  <si>
    <t xml:space="preserve">Poznámka: sadzba DPH =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ladzp@kon-rad.sk" TargetMode="External"/><Relationship Id="rId2" Type="http://schemas.openxmlformats.org/officeDocument/2006/relationships/hyperlink" Target="mailto:mabonex@mabonex.sk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zpc-malacky@stonline.sk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nfo@eri-sro.sk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info@dobrelokse.sk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fejesotto@zoznam.sk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eter.krajcik@bidvest.sk" TargetMode="External"/><Relationship Id="rId2" Type="http://schemas.openxmlformats.org/officeDocument/2006/relationships/hyperlink" Target="mailto:kosice@inmediazv.s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kladzp@kon-rad.sk" TargetMode="External"/><Relationship Id="rId2" Type="http://schemas.openxmlformats.org/officeDocument/2006/relationships/hyperlink" Target="mailto:mabonex@mabonex.s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kladzp@kon-rad.sk" TargetMode="External"/><Relationship Id="rId2" Type="http://schemas.openxmlformats.org/officeDocument/2006/relationships/hyperlink" Target="mailto:mabonex@mabonex.sk" TargetMode="External"/><Relationship Id="rId3" Type="http://schemas.openxmlformats.org/officeDocument/2006/relationships/hyperlink" Target="mailto:Andrej.Rybarsky@cchellenic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bjednavky@pepsico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zuzana.rusnakova@restartdrink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tal@italmarket.sk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kladzp@kon-rad.sk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kladzp@kon-rad.sk" TargetMode="External"/><Relationship Id="rId2" Type="http://schemas.openxmlformats.org/officeDocument/2006/relationships/hyperlink" Target="mailto:zopo@mail.t-com.sk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ukrarenszmek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0" width="40.84"/>
    <col collapsed="false" customWidth="true" hidden="false" outlineLevel="0" max="5" min="5" style="1" width="5.28"/>
    <col collapsed="false" customWidth="true" hidden="false" outlineLevel="0" max="6" min="6" style="1" width="13.28"/>
    <col collapsed="false" customWidth="true" hidden="false" outlineLevel="0" max="7" min="7" style="2" width="13.28"/>
    <col collapsed="false" customWidth="true" hidden="false" outlineLevel="0" max="8" min="8" style="3" width="11.42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4" t="s">
        <v>4</v>
      </c>
      <c r="G1" s="6" t="s">
        <v>5</v>
      </c>
      <c r="H1" s="7" t="s">
        <v>6</v>
      </c>
    </row>
    <row r="2" s="14" customFormat="true" ht="15" hidden="false" customHeight="false" outlineLevel="0" collapsed="false">
      <c r="A2" s="8" t="s">
        <v>7</v>
      </c>
      <c r="B2" s="9"/>
      <c r="C2" s="9" t="s">
        <v>8</v>
      </c>
      <c r="D2" s="10" t="s">
        <v>9</v>
      </c>
      <c r="E2" s="9" t="s">
        <v>10</v>
      </c>
      <c r="F2" s="11" t="n">
        <v>0.2</v>
      </c>
      <c r="G2" s="12" t="n">
        <v>1008</v>
      </c>
      <c r="H2" s="13" t="n">
        <f aca="false">G2*F2</f>
        <v>201.6</v>
      </c>
    </row>
    <row r="3" s="14" customFormat="true" ht="15" hidden="false" customHeight="false" outlineLevel="0" collapsed="false">
      <c r="A3" s="8" t="s">
        <v>7</v>
      </c>
      <c r="B3" s="9" t="s">
        <v>11</v>
      </c>
      <c r="C3" s="9" t="s">
        <v>12</v>
      </c>
      <c r="D3" s="10" t="s">
        <v>13</v>
      </c>
      <c r="E3" s="9" t="s">
        <v>10</v>
      </c>
      <c r="F3" s="11" t="n">
        <v>0.3</v>
      </c>
      <c r="G3" s="12" t="n">
        <v>126</v>
      </c>
      <c r="H3" s="13" t="n">
        <f aca="false">G3*F3</f>
        <v>37.8</v>
      </c>
    </row>
    <row r="4" s="14" customFormat="true" ht="15" hidden="false" customHeight="false" outlineLevel="0" collapsed="false">
      <c r="A4" s="8" t="s">
        <v>7</v>
      </c>
      <c r="B4" s="9"/>
      <c r="C4" s="9" t="s">
        <v>14</v>
      </c>
      <c r="D4" s="10" t="s">
        <v>15</v>
      </c>
      <c r="E4" s="9" t="s">
        <v>10</v>
      </c>
      <c r="F4" s="11" t="n">
        <v>0.3</v>
      </c>
      <c r="G4" s="12" t="n">
        <v>1575</v>
      </c>
      <c r="H4" s="13" t="n">
        <f aca="false">G4*F4</f>
        <v>472.5</v>
      </c>
    </row>
    <row r="5" s="14" customFormat="true" ht="15" hidden="false" customHeight="false" outlineLevel="0" collapsed="false">
      <c r="A5" s="8" t="s">
        <v>7</v>
      </c>
      <c r="B5" s="9" t="s">
        <v>16</v>
      </c>
      <c r="C5" s="9" t="s">
        <v>17</v>
      </c>
      <c r="D5" s="10" t="s">
        <v>18</v>
      </c>
      <c r="E5" s="9" t="s">
        <v>10</v>
      </c>
      <c r="F5" s="11" t="n">
        <v>0.3</v>
      </c>
      <c r="G5" s="12" t="n">
        <v>273</v>
      </c>
      <c r="H5" s="13" t="n">
        <f aca="false">G5*F5</f>
        <v>81.9</v>
      </c>
    </row>
    <row r="6" s="14" customFormat="true" ht="15" hidden="false" customHeight="false" outlineLevel="0" collapsed="false">
      <c r="A6" s="8" t="s">
        <v>7</v>
      </c>
      <c r="B6" s="9" t="s">
        <v>19</v>
      </c>
      <c r="C6" s="9" t="s">
        <v>20</v>
      </c>
      <c r="D6" s="10" t="s">
        <v>21</v>
      </c>
      <c r="E6" s="9" t="s">
        <v>10</v>
      </c>
      <c r="F6" s="11" t="n">
        <v>0.2</v>
      </c>
      <c r="G6" s="12" t="n">
        <v>1617</v>
      </c>
      <c r="H6" s="13" t="n">
        <f aca="false">G6*F6</f>
        <v>323.4</v>
      </c>
    </row>
    <row r="7" s="14" customFormat="true" ht="15" hidden="false" customHeight="false" outlineLevel="0" collapsed="false">
      <c r="A7" s="8" t="s">
        <v>7</v>
      </c>
      <c r="B7" s="9" t="s">
        <v>22</v>
      </c>
      <c r="C7" s="9" t="s">
        <v>23</v>
      </c>
      <c r="D7" s="10" t="s">
        <v>24</v>
      </c>
      <c r="E7" s="9" t="s">
        <v>10</v>
      </c>
      <c r="F7" s="11" t="n">
        <v>0.3</v>
      </c>
      <c r="G7" s="12" t="n">
        <v>231</v>
      </c>
      <c r="H7" s="13" t="n">
        <f aca="false">G7*F7</f>
        <v>69.3</v>
      </c>
    </row>
    <row r="8" s="14" customFormat="true" ht="15" hidden="false" customHeight="false" outlineLevel="0" collapsed="false">
      <c r="A8" s="8" t="s">
        <v>7</v>
      </c>
      <c r="B8" s="9" t="s">
        <v>25</v>
      </c>
      <c r="C8" s="9" t="s">
        <v>26</v>
      </c>
      <c r="D8" s="10" t="s">
        <v>27</v>
      </c>
      <c r="E8" s="9" t="s">
        <v>10</v>
      </c>
      <c r="F8" s="11" t="n">
        <v>0.3</v>
      </c>
      <c r="G8" s="12" t="n">
        <v>1638</v>
      </c>
      <c r="H8" s="13" t="n">
        <f aca="false">G8*F8</f>
        <v>491.4</v>
      </c>
    </row>
    <row r="9" s="14" customFormat="true" ht="15" hidden="false" customHeight="false" outlineLevel="0" collapsed="false">
      <c r="A9" s="8" t="s">
        <v>7</v>
      </c>
      <c r="B9" s="9" t="s">
        <v>28</v>
      </c>
      <c r="C9" s="9" t="s">
        <v>29</v>
      </c>
      <c r="D9" s="10" t="s">
        <v>30</v>
      </c>
      <c r="E9" s="9" t="s">
        <v>10</v>
      </c>
      <c r="F9" s="11" t="n">
        <v>0.44</v>
      </c>
      <c r="G9" s="12" t="n">
        <v>126</v>
      </c>
      <c r="H9" s="13" t="n">
        <f aca="false">G9*F9</f>
        <v>55.44</v>
      </c>
    </row>
    <row r="10" s="14" customFormat="true" ht="15" hidden="false" customHeight="false" outlineLevel="0" collapsed="false">
      <c r="A10" s="8" t="s">
        <v>7</v>
      </c>
      <c r="B10" s="9" t="s">
        <v>31</v>
      </c>
      <c r="C10" s="9" t="s">
        <v>32</v>
      </c>
      <c r="D10" s="10" t="s">
        <v>33</v>
      </c>
      <c r="E10" s="9" t="s">
        <v>10</v>
      </c>
      <c r="F10" s="11" t="n">
        <v>0.44</v>
      </c>
      <c r="G10" s="12" t="n">
        <v>336</v>
      </c>
      <c r="H10" s="13" t="n">
        <f aca="false">G10*F10</f>
        <v>147.84</v>
      </c>
    </row>
    <row r="11" s="14" customFormat="true" ht="15" hidden="false" customHeight="false" outlineLevel="0" collapsed="false">
      <c r="A11" s="8" t="s">
        <v>7</v>
      </c>
      <c r="B11" s="9"/>
      <c r="C11" s="9" t="s">
        <v>34</v>
      </c>
      <c r="D11" s="10" t="s">
        <v>35</v>
      </c>
      <c r="E11" s="9" t="s">
        <v>10</v>
      </c>
      <c r="F11" s="11" t="n">
        <v>0.55</v>
      </c>
      <c r="G11" s="12" t="n">
        <v>2121</v>
      </c>
      <c r="H11" s="13" t="n">
        <f aca="false">G11*F11</f>
        <v>1166.55</v>
      </c>
    </row>
    <row r="12" s="14" customFormat="true" ht="15" hidden="false" customHeight="false" outlineLevel="0" collapsed="false">
      <c r="A12" s="8" t="s">
        <v>7</v>
      </c>
      <c r="B12" s="9" t="s">
        <v>36</v>
      </c>
      <c r="C12" s="9" t="s">
        <v>37</v>
      </c>
      <c r="D12" s="10" t="s">
        <v>38</v>
      </c>
      <c r="E12" s="9" t="s">
        <v>10</v>
      </c>
      <c r="F12" s="11" t="n">
        <v>0.63</v>
      </c>
      <c r="G12" s="12" t="n">
        <v>357</v>
      </c>
      <c r="H12" s="13" t="n">
        <f aca="false">G12*F12</f>
        <v>224.91</v>
      </c>
    </row>
    <row r="13" s="14" customFormat="true" ht="15" hidden="false" customHeight="false" outlineLevel="0" collapsed="false">
      <c r="A13" s="8" t="s">
        <v>7</v>
      </c>
      <c r="B13" s="9"/>
      <c r="C13" s="9" t="s">
        <v>39</v>
      </c>
      <c r="D13" s="10" t="s">
        <v>40</v>
      </c>
      <c r="E13" s="9" t="s">
        <v>10</v>
      </c>
      <c r="F13" s="11" t="n">
        <v>0.3</v>
      </c>
      <c r="G13" s="12" t="n">
        <v>378</v>
      </c>
      <c r="H13" s="13" t="n">
        <f aca="false">G13*F13</f>
        <v>113.4</v>
      </c>
    </row>
    <row r="14" s="14" customFormat="true" ht="15" hidden="false" customHeight="false" outlineLevel="0" collapsed="false">
      <c r="A14" s="8" t="s">
        <v>7</v>
      </c>
      <c r="B14" s="9" t="s">
        <v>41</v>
      </c>
      <c r="C14" s="9" t="s">
        <v>42</v>
      </c>
      <c r="D14" s="10" t="s">
        <v>43</v>
      </c>
      <c r="E14" s="9" t="s">
        <v>10</v>
      </c>
      <c r="F14" s="11" t="n">
        <v>0.4</v>
      </c>
      <c r="G14" s="12" t="n">
        <v>875</v>
      </c>
      <c r="H14" s="13" t="n">
        <f aca="false">G14*F14</f>
        <v>350</v>
      </c>
    </row>
    <row r="15" s="14" customFormat="true" ht="15" hidden="false" customHeight="false" outlineLevel="0" collapsed="false">
      <c r="A15" s="8" t="s">
        <v>7</v>
      </c>
      <c r="B15" s="9" t="s">
        <v>44</v>
      </c>
      <c r="C15" s="9" t="s">
        <v>45</v>
      </c>
      <c r="D15" s="10" t="s">
        <v>46</v>
      </c>
      <c r="E15" s="9" t="s">
        <v>10</v>
      </c>
      <c r="F15" s="11" t="n">
        <v>0.4</v>
      </c>
      <c r="G15" s="12" t="n">
        <v>420</v>
      </c>
      <c r="H15" s="13" t="n">
        <f aca="false">G15*F15</f>
        <v>168</v>
      </c>
    </row>
    <row r="16" s="14" customFormat="true" ht="15" hidden="false" customHeight="false" outlineLevel="0" collapsed="false">
      <c r="A16" s="8" t="s">
        <v>7</v>
      </c>
      <c r="B16" s="9" t="s">
        <v>47</v>
      </c>
      <c r="C16" s="9" t="s">
        <v>48</v>
      </c>
      <c r="D16" s="10" t="s">
        <v>49</v>
      </c>
      <c r="E16" s="9" t="s">
        <v>10</v>
      </c>
      <c r="F16" s="11" t="n">
        <v>0.3</v>
      </c>
      <c r="G16" s="12" t="n">
        <v>168</v>
      </c>
      <c r="H16" s="13" t="n">
        <f aca="false">G16*F16</f>
        <v>50.4</v>
      </c>
    </row>
    <row r="17" s="14" customFormat="true" ht="15" hidden="false" customHeight="false" outlineLevel="0" collapsed="false">
      <c r="A17" s="8" t="s">
        <v>7</v>
      </c>
      <c r="B17" s="9"/>
      <c r="C17" s="9" t="s">
        <v>50</v>
      </c>
      <c r="D17" s="10" t="s">
        <v>51</v>
      </c>
      <c r="E17" s="9" t="s">
        <v>10</v>
      </c>
      <c r="F17" s="11" t="n">
        <v>0.55</v>
      </c>
      <c r="G17" s="12" t="n">
        <v>1400</v>
      </c>
      <c r="H17" s="13" t="n">
        <f aca="false">G17*F17</f>
        <v>770</v>
      </c>
    </row>
    <row r="18" s="14" customFormat="true" ht="15" hidden="false" customHeight="false" outlineLevel="0" collapsed="false">
      <c r="A18" s="8" t="s">
        <v>7</v>
      </c>
      <c r="B18" s="9" t="s">
        <v>52</v>
      </c>
      <c r="C18" s="9" t="s">
        <v>53</v>
      </c>
      <c r="D18" s="10" t="s">
        <v>54</v>
      </c>
      <c r="E18" s="9" t="s">
        <v>10</v>
      </c>
      <c r="F18" s="11" t="n">
        <v>0.65</v>
      </c>
      <c r="G18" s="12" t="n">
        <v>1400</v>
      </c>
      <c r="H18" s="13" t="n">
        <f aca="false">G18*F18</f>
        <v>910</v>
      </c>
    </row>
    <row r="19" s="14" customFormat="true" ht="15" hidden="false" customHeight="false" outlineLevel="0" collapsed="false">
      <c r="A19" s="8" t="s">
        <v>7</v>
      </c>
      <c r="B19" s="9" t="s">
        <v>55</v>
      </c>
      <c r="C19" s="9" t="s">
        <v>56</v>
      </c>
      <c r="D19" s="10" t="s">
        <v>57</v>
      </c>
      <c r="E19" s="9" t="s">
        <v>10</v>
      </c>
      <c r="F19" s="11" t="n">
        <v>0.4</v>
      </c>
      <c r="G19" s="12" t="n">
        <v>231</v>
      </c>
      <c r="H19" s="13" t="n">
        <f aca="false">G19*F19</f>
        <v>92.4</v>
      </c>
    </row>
    <row r="20" s="14" customFormat="true" ht="15" hidden="false" customHeight="false" outlineLevel="0" collapsed="false">
      <c r="A20" s="8" t="s">
        <v>7</v>
      </c>
      <c r="B20" s="9"/>
      <c r="C20" s="9" t="s">
        <v>58</v>
      </c>
      <c r="D20" s="10" t="s">
        <v>59</v>
      </c>
      <c r="E20" s="9" t="s">
        <v>10</v>
      </c>
      <c r="F20" s="11" t="n">
        <v>0.55</v>
      </c>
      <c r="G20" s="12" t="n">
        <v>1400</v>
      </c>
      <c r="H20" s="13" t="n">
        <f aca="false">G20*F20</f>
        <v>770</v>
      </c>
    </row>
    <row r="21" s="14" customFormat="true" ht="15" hidden="false" customHeight="false" outlineLevel="0" collapsed="false">
      <c r="A21" s="8" t="s">
        <v>7</v>
      </c>
      <c r="B21" s="9"/>
      <c r="C21" s="9" t="s">
        <v>60</v>
      </c>
      <c r="D21" s="10" t="s">
        <v>61</v>
      </c>
      <c r="E21" s="9" t="s">
        <v>10</v>
      </c>
      <c r="F21" s="11" t="n">
        <v>0.65</v>
      </c>
      <c r="G21" s="12" t="n">
        <v>1400</v>
      </c>
      <c r="H21" s="13" t="n">
        <f aca="false">G21*F21</f>
        <v>910</v>
      </c>
    </row>
    <row r="22" s="14" customFormat="true" ht="15" hidden="false" customHeight="false" outlineLevel="0" collapsed="false">
      <c r="A22" s="8" t="s">
        <v>7</v>
      </c>
      <c r="B22" s="9"/>
      <c r="C22" s="9" t="s">
        <v>62</v>
      </c>
      <c r="D22" s="10" t="s">
        <v>63</v>
      </c>
      <c r="E22" s="9" t="s">
        <v>10</v>
      </c>
      <c r="F22" s="11" t="n">
        <v>0.55</v>
      </c>
      <c r="G22" s="12" t="n">
        <v>1400</v>
      </c>
      <c r="H22" s="13" t="n">
        <f aca="false">G22*F22</f>
        <v>770</v>
      </c>
    </row>
    <row r="23" s="14" customFormat="true" ht="15" hidden="false" customHeight="false" outlineLevel="0" collapsed="false">
      <c r="A23" s="8" t="s">
        <v>7</v>
      </c>
      <c r="B23" s="9"/>
      <c r="C23" s="9" t="s">
        <v>64</v>
      </c>
      <c r="D23" s="10" t="s">
        <v>65</v>
      </c>
      <c r="E23" s="9" t="s">
        <v>10</v>
      </c>
      <c r="F23" s="11" t="n">
        <v>0.65</v>
      </c>
      <c r="G23" s="12" t="n">
        <v>1400</v>
      </c>
      <c r="H23" s="13" t="n">
        <f aca="false">G23*F23</f>
        <v>910</v>
      </c>
    </row>
    <row r="24" s="14" customFormat="true" ht="15" hidden="false" customHeight="false" outlineLevel="0" collapsed="false">
      <c r="A24" s="8" t="s">
        <v>7</v>
      </c>
      <c r="B24" s="9"/>
      <c r="C24" s="9" t="s">
        <v>66</v>
      </c>
      <c r="D24" s="10" t="s">
        <v>67</v>
      </c>
      <c r="E24" s="9" t="s">
        <v>10</v>
      </c>
      <c r="F24" s="11" t="n">
        <v>0.55</v>
      </c>
      <c r="G24" s="12" t="n">
        <v>336</v>
      </c>
      <c r="H24" s="13" t="n">
        <f aca="false">G24*F24</f>
        <v>184.8</v>
      </c>
    </row>
    <row r="25" s="14" customFormat="true" ht="15" hidden="false" customHeight="false" outlineLevel="0" collapsed="false">
      <c r="A25" s="8" t="s">
        <v>7</v>
      </c>
      <c r="B25" s="9"/>
      <c r="C25" s="9" t="s">
        <v>68</v>
      </c>
      <c r="D25" s="10" t="s">
        <v>69</v>
      </c>
      <c r="E25" s="9" t="s">
        <v>10</v>
      </c>
      <c r="F25" s="11" t="n">
        <v>0.56</v>
      </c>
      <c r="G25" s="12" t="n">
        <v>2100</v>
      </c>
      <c r="H25" s="13" t="n">
        <f aca="false">G25*F25</f>
        <v>1176</v>
      </c>
    </row>
    <row r="26" s="14" customFormat="true" ht="15" hidden="false" customHeight="false" outlineLevel="0" collapsed="false">
      <c r="A26" s="8" t="s">
        <v>7</v>
      </c>
      <c r="B26" s="9"/>
      <c r="C26" s="9" t="s">
        <v>70</v>
      </c>
      <c r="D26" s="10" t="s">
        <v>71</v>
      </c>
      <c r="E26" s="9" t="s">
        <v>10</v>
      </c>
      <c r="F26" s="11" t="n">
        <v>0.59</v>
      </c>
      <c r="G26" s="12" t="n">
        <v>1225</v>
      </c>
      <c r="H26" s="13" t="n">
        <f aca="false">G26*F26</f>
        <v>722.75</v>
      </c>
    </row>
    <row r="27" s="14" customFormat="true" ht="15" hidden="false" customHeight="false" outlineLevel="0" collapsed="false">
      <c r="A27" s="8" t="s">
        <v>7</v>
      </c>
      <c r="B27" s="9"/>
      <c r="C27" s="9" t="s">
        <v>72</v>
      </c>
      <c r="D27" s="10" t="s">
        <v>73</v>
      </c>
      <c r="E27" s="9" t="s">
        <v>10</v>
      </c>
      <c r="F27" s="11" t="n">
        <v>0.66</v>
      </c>
      <c r="G27" s="12" t="n">
        <v>588</v>
      </c>
      <c r="H27" s="13" t="n">
        <f aca="false">G27*F27</f>
        <v>388.08</v>
      </c>
    </row>
    <row r="28" s="14" customFormat="true" ht="15" hidden="false" customHeight="false" outlineLevel="0" collapsed="false">
      <c r="A28" s="8" t="s">
        <v>7</v>
      </c>
      <c r="B28" s="9"/>
      <c r="C28" s="9" t="s">
        <v>74</v>
      </c>
      <c r="D28" s="10" t="s">
        <v>75</v>
      </c>
      <c r="E28" s="9" t="s">
        <v>10</v>
      </c>
      <c r="F28" s="11" t="n">
        <v>0.51</v>
      </c>
      <c r="G28" s="12" t="n">
        <v>399</v>
      </c>
      <c r="H28" s="13" t="n">
        <f aca="false">G28*F28</f>
        <v>203.49</v>
      </c>
    </row>
    <row r="29" s="14" customFormat="true" ht="15" hidden="false" customHeight="false" outlineLevel="0" collapsed="false">
      <c r="A29" s="8" t="s">
        <v>7</v>
      </c>
      <c r="B29" s="9"/>
      <c r="C29" s="9" t="s">
        <v>76</v>
      </c>
      <c r="D29" s="10" t="s">
        <v>77</v>
      </c>
      <c r="E29" s="9" t="s">
        <v>10</v>
      </c>
      <c r="F29" s="11" t="n">
        <v>0.66</v>
      </c>
      <c r="G29" s="12" t="n">
        <v>63</v>
      </c>
      <c r="H29" s="13" t="n">
        <f aca="false">G29*F29</f>
        <v>41.58</v>
      </c>
    </row>
    <row r="30" s="14" customFormat="true" ht="15" hidden="false" customHeight="false" outlineLevel="0" collapsed="false">
      <c r="A30" s="8" t="s">
        <v>7</v>
      </c>
      <c r="B30" s="9"/>
      <c r="C30" s="9" t="s">
        <v>78</v>
      </c>
      <c r="D30" s="10" t="s">
        <v>79</v>
      </c>
      <c r="E30" s="9" t="s">
        <v>10</v>
      </c>
      <c r="F30" s="11" t="n">
        <v>0.4</v>
      </c>
      <c r="G30" s="12" t="n">
        <v>1995</v>
      </c>
      <c r="H30" s="13" t="n">
        <f aca="false">G30*F30</f>
        <v>798</v>
      </c>
    </row>
    <row r="31" s="14" customFormat="true" ht="15" hidden="false" customHeight="false" outlineLevel="0" collapsed="false">
      <c r="A31" s="8" t="s">
        <v>7</v>
      </c>
      <c r="B31" s="9"/>
      <c r="C31" s="9" t="s">
        <v>80</v>
      </c>
      <c r="D31" s="10" t="s">
        <v>81</v>
      </c>
      <c r="E31" s="9" t="s">
        <v>10</v>
      </c>
      <c r="F31" s="11" t="n">
        <v>0.49</v>
      </c>
      <c r="G31" s="12" t="n">
        <v>630</v>
      </c>
      <c r="H31" s="13" t="n">
        <f aca="false">G31*F31</f>
        <v>308.7</v>
      </c>
    </row>
    <row r="32" s="14" customFormat="true" ht="15" hidden="false" customHeight="false" outlineLevel="0" collapsed="false">
      <c r="A32" s="8" t="s">
        <v>7</v>
      </c>
      <c r="B32" s="9" t="s">
        <v>82</v>
      </c>
      <c r="C32" s="9" t="s">
        <v>83</v>
      </c>
      <c r="D32" s="10" t="s">
        <v>84</v>
      </c>
      <c r="E32" s="9" t="s">
        <v>10</v>
      </c>
      <c r="F32" s="11" t="n">
        <v>0.49</v>
      </c>
      <c r="G32" s="12" t="n">
        <v>1218</v>
      </c>
      <c r="H32" s="13" t="n">
        <f aca="false">G32*F32</f>
        <v>596.82</v>
      </c>
    </row>
    <row r="33" s="14" customFormat="true" ht="15" hidden="false" customHeight="false" outlineLevel="0" collapsed="false">
      <c r="A33" s="8" t="s">
        <v>7</v>
      </c>
      <c r="B33" s="9"/>
      <c r="C33" s="9" t="s">
        <v>85</v>
      </c>
      <c r="D33" s="10" t="s">
        <v>86</v>
      </c>
      <c r="E33" s="9" t="s">
        <v>10</v>
      </c>
      <c r="F33" s="11" t="n">
        <v>0.3</v>
      </c>
      <c r="G33" s="12" t="n">
        <v>105</v>
      </c>
      <c r="H33" s="13" t="n">
        <f aca="false">G33*F33</f>
        <v>31.5</v>
      </c>
    </row>
    <row r="34" s="14" customFormat="true" ht="15" hidden="false" customHeight="false" outlineLevel="0" collapsed="false">
      <c r="A34" s="8" t="s">
        <v>7</v>
      </c>
      <c r="B34" s="9"/>
      <c r="C34" s="9" t="s">
        <v>87</v>
      </c>
      <c r="D34" s="10" t="s">
        <v>88</v>
      </c>
      <c r="E34" s="9" t="s">
        <v>10</v>
      </c>
      <c r="F34" s="11" t="n">
        <v>0.34</v>
      </c>
      <c r="G34" s="12" t="n">
        <v>6800</v>
      </c>
      <c r="H34" s="13" t="n">
        <f aca="false">G34*F34</f>
        <v>2312</v>
      </c>
    </row>
    <row r="35" s="14" customFormat="true" ht="15" hidden="false" customHeight="false" outlineLevel="0" collapsed="false">
      <c r="A35" s="8" t="s">
        <v>7</v>
      </c>
      <c r="B35" s="9" t="s">
        <v>89</v>
      </c>
      <c r="C35" s="9" t="s">
        <v>90</v>
      </c>
      <c r="D35" s="10" t="s">
        <v>91</v>
      </c>
      <c r="E35" s="9" t="s">
        <v>10</v>
      </c>
      <c r="F35" s="11" t="n">
        <v>0.33</v>
      </c>
      <c r="G35" s="12" t="n">
        <v>3500</v>
      </c>
      <c r="H35" s="13" t="n">
        <f aca="false">G35*F35</f>
        <v>1155</v>
      </c>
    </row>
    <row r="36" s="14" customFormat="true" ht="15" hidden="false" customHeight="false" outlineLevel="0" collapsed="false">
      <c r="A36" s="8" t="s">
        <v>7</v>
      </c>
      <c r="B36" s="9" t="s">
        <v>92</v>
      </c>
      <c r="C36" s="9" t="s">
        <v>93</v>
      </c>
      <c r="D36" s="10" t="s">
        <v>94</v>
      </c>
      <c r="E36" s="9" t="s">
        <v>10</v>
      </c>
      <c r="F36" s="11" t="n">
        <v>0.1</v>
      </c>
      <c r="G36" s="12" t="n">
        <v>3500</v>
      </c>
      <c r="H36" s="13" t="n">
        <f aca="false">G36*F36</f>
        <v>350</v>
      </c>
    </row>
    <row r="37" s="14" customFormat="true" ht="15" hidden="false" customHeight="false" outlineLevel="0" collapsed="false">
      <c r="A37" s="8" t="s">
        <v>7</v>
      </c>
      <c r="B37" s="9" t="s">
        <v>95</v>
      </c>
      <c r="C37" s="9" t="s">
        <v>96</v>
      </c>
      <c r="D37" s="10" t="s">
        <v>97</v>
      </c>
      <c r="E37" s="9" t="s">
        <v>10</v>
      </c>
      <c r="F37" s="11" t="n">
        <v>0.4</v>
      </c>
      <c r="G37" s="12" t="n">
        <v>1953</v>
      </c>
      <c r="H37" s="13" t="n">
        <f aca="false">G37*F37</f>
        <v>781.2</v>
      </c>
    </row>
    <row r="38" s="14" customFormat="true" ht="15" hidden="false" customHeight="false" outlineLevel="0" collapsed="false">
      <c r="A38" s="8" t="s">
        <v>7</v>
      </c>
      <c r="B38" s="9" t="s">
        <v>98</v>
      </c>
      <c r="C38" s="9" t="s">
        <v>99</v>
      </c>
      <c r="D38" s="10" t="s">
        <v>100</v>
      </c>
      <c r="E38" s="9" t="s">
        <v>10</v>
      </c>
      <c r="F38" s="11" t="n">
        <v>0.2</v>
      </c>
      <c r="G38" s="12" t="n">
        <v>4550</v>
      </c>
      <c r="H38" s="13" t="n">
        <f aca="false">G38*F38</f>
        <v>910</v>
      </c>
    </row>
    <row r="39" s="14" customFormat="true" ht="15" hidden="false" customHeight="false" outlineLevel="0" collapsed="false">
      <c r="A39" s="8" t="s">
        <v>7</v>
      </c>
      <c r="B39" s="9"/>
      <c r="C39" s="9" t="s">
        <v>101</v>
      </c>
      <c r="D39" s="10" t="s">
        <v>102</v>
      </c>
      <c r="E39" s="9" t="s">
        <v>10</v>
      </c>
      <c r="F39" s="11" t="n">
        <v>0.2</v>
      </c>
      <c r="G39" s="12" t="n">
        <v>2772</v>
      </c>
      <c r="H39" s="13" t="n">
        <f aca="false">G39*F39</f>
        <v>554.4</v>
      </c>
    </row>
    <row r="40" s="14" customFormat="true" ht="15" hidden="false" customHeight="false" outlineLevel="0" collapsed="false">
      <c r="A40" s="8" t="s">
        <v>7</v>
      </c>
      <c r="B40" s="9"/>
      <c r="C40" s="9" t="s">
        <v>103</v>
      </c>
      <c r="D40" s="10" t="s">
        <v>104</v>
      </c>
      <c r="E40" s="9" t="s">
        <v>10</v>
      </c>
      <c r="F40" s="11" t="n">
        <v>0.54</v>
      </c>
      <c r="G40" s="12" t="n">
        <v>6500</v>
      </c>
      <c r="H40" s="13" t="n">
        <f aca="false">G40*F40</f>
        <v>3510</v>
      </c>
    </row>
    <row r="41" s="14" customFormat="true" ht="15" hidden="false" customHeight="false" outlineLevel="0" collapsed="false">
      <c r="A41" s="8" t="s">
        <v>7</v>
      </c>
      <c r="B41" s="9"/>
      <c r="C41" s="9" t="s">
        <v>105</v>
      </c>
      <c r="D41" s="10" t="s">
        <v>106</v>
      </c>
      <c r="E41" s="9" t="s">
        <v>10</v>
      </c>
      <c r="F41" s="11" t="n">
        <v>0.58</v>
      </c>
      <c r="G41" s="12" t="n">
        <v>8750</v>
      </c>
      <c r="H41" s="13" t="n">
        <f aca="false">G41*F41</f>
        <v>5075</v>
      </c>
    </row>
    <row r="42" s="14" customFormat="true" ht="15" hidden="false" customHeight="false" outlineLevel="0" collapsed="false">
      <c r="A42" s="8" t="s">
        <v>7</v>
      </c>
      <c r="B42" s="9"/>
      <c r="C42" s="9" t="s">
        <v>107</v>
      </c>
      <c r="D42" s="10" t="s">
        <v>108</v>
      </c>
      <c r="E42" s="9" t="s">
        <v>10</v>
      </c>
      <c r="F42" s="11" t="n">
        <v>0.4</v>
      </c>
      <c r="G42" s="12" t="n">
        <v>105</v>
      </c>
      <c r="H42" s="13" t="n">
        <f aca="false">G42*F42</f>
        <v>42</v>
      </c>
    </row>
    <row r="43" s="14" customFormat="true" ht="15" hidden="false" customHeight="false" outlineLevel="0" collapsed="false">
      <c r="A43" s="8" t="s">
        <v>7</v>
      </c>
      <c r="B43" s="9"/>
      <c r="C43" s="9" t="s">
        <v>109</v>
      </c>
      <c r="D43" s="10" t="s">
        <v>110</v>
      </c>
      <c r="E43" s="9" t="s">
        <v>10</v>
      </c>
      <c r="F43" s="11" t="n">
        <v>0.4</v>
      </c>
      <c r="G43" s="12" t="n">
        <v>861</v>
      </c>
      <c r="H43" s="13" t="n">
        <f aca="false">G43*F43</f>
        <v>344.4</v>
      </c>
    </row>
    <row r="44" s="14" customFormat="true" ht="15" hidden="false" customHeight="false" outlineLevel="0" collapsed="false">
      <c r="A44" s="8" t="s">
        <v>7</v>
      </c>
      <c r="B44" s="9" t="s">
        <v>111</v>
      </c>
      <c r="C44" s="9" t="s">
        <v>112</v>
      </c>
      <c r="D44" s="10" t="s">
        <v>113</v>
      </c>
      <c r="E44" s="9" t="s">
        <v>10</v>
      </c>
      <c r="F44" s="11" t="n">
        <v>0.25</v>
      </c>
      <c r="G44" s="12" t="n">
        <v>3150</v>
      </c>
      <c r="H44" s="13" t="n">
        <f aca="false">G44*F44</f>
        <v>787.5</v>
      </c>
    </row>
    <row r="45" s="14" customFormat="true" ht="15" hidden="false" customHeight="false" outlineLevel="0" collapsed="false">
      <c r="A45" s="8" t="s">
        <v>7</v>
      </c>
      <c r="B45" s="9"/>
      <c r="C45" s="9" t="s">
        <v>114</v>
      </c>
      <c r="D45" s="10" t="s">
        <v>115</v>
      </c>
      <c r="E45" s="9" t="s">
        <v>10</v>
      </c>
      <c r="F45" s="11" t="n">
        <v>0.44</v>
      </c>
      <c r="G45" s="12" t="n">
        <v>6300</v>
      </c>
      <c r="H45" s="13" t="n">
        <f aca="false">G45*F45</f>
        <v>2772</v>
      </c>
    </row>
    <row r="46" s="14" customFormat="true" ht="15" hidden="false" customHeight="false" outlineLevel="0" collapsed="false">
      <c r="A46" s="8" t="s">
        <v>7</v>
      </c>
      <c r="B46" s="9"/>
      <c r="C46" s="9" t="s">
        <v>116</v>
      </c>
      <c r="D46" s="10" t="s">
        <v>117</v>
      </c>
      <c r="E46" s="9" t="s">
        <v>10</v>
      </c>
      <c r="F46" s="11" t="n">
        <v>0.4</v>
      </c>
      <c r="G46" s="12" t="n">
        <v>483</v>
      </c>
      <c r="H46" s="13" t="n">
        <f aca="false">G46*F46</f>
        <v>193.2</v>
      </c>
    </row>
    <row r="47" s="14" customFormat="true" ht="15" hidden="false" customHeight="false" outlineLevel="0" collapsed="false">
      <c r="A47" s="8" t="s">
        <v>7</v>
      </c>
      <c r="B47" s="9"/>
      <c r="C47" s="9" t="s">
        <v>118</v>
      </c>
      <c r="D47" s="10" t="s">
        <v>119</v>
      </c>
      <c r="E47" s="9" t="s">
        <v>10</v>
      </c>
      <c r="F47" s="11" t="n">
        <v>0.58</v>
      </c>
      <c r="G47" s="12" t="n">
        <v>1260</v>
      </c>
      <c r="H47" s="13" t="n">
        <f aca="false">G47*F47</f>
        <v>730.8</v>
      </c>
    </row>
    <row r="48" s="14" customFormat="true" ht="15" hidden="false" customHeight="false" outlineLevel="0" collapsed="false">
      <c r="A48" s="8" t="s">
        <v>7</v>
      </c>
      <c r="B48" s="9"/>
      <c r="C48" s="9" t="s">
        <v>120</v>
      </c>
      <c r="D48" s="10" t="s">
        <v>121</v>
      </c>
      <c r="E48" s="9" t="s">
        <v>10</v>
      </c>
      <c r="F48" s="11" t="n">
        <v>0.4</v>
      </c>
      <c r="G48" s="12" t="n">
        <v>1974</v>
      </c>
      <c r="H48" s="13" t="n">
        <f aca="false">G48*F48</f>
        <v>789.6</v>
      </c>
    </row>
    <row r="49" s="14" customFormat="true" ht="15" hidden="false" customHeight="false" outlineLevel="0" collapsed="false">
      <c r="A49" s="8" t="s">
        <v>7</v>
      </c>
      <c r="B49" s="9"/>
      <c r="C49" s="9" t="s">
        <v>122</v>
      </c>
      <c r="D49" s="10" t="s">
        <v>123</v>
      </c>
      <c r="E49" s="9" t="s">
        <v>10</v>
      </c>
      <c r="F49" s="11" t="n">
        <v>0.44</v>
      </c>
      <c r="G49" s="12" t="n">
        <v>280</v>
      </c>
      <c r="H49" s="13" t="n">
        <f aca="false">G49*F49</f>
        <v>123.2</v>
      </c>
    </row>
    <row r="50" s="14" customFormat="true" ht="15" hidden="false" customHeight="false" outlineLevel="0" collapsed="false">
      <c r="A50" s="8" t="s">
        <v>7</v>
      </c>
      <c r="B50" s="9"/>
      <c r="C50" s="9" t="s">
        <v>124</v>
      </c>
      <c r="D50" s="10" t="s">
        <v>125</v>
      </c>
      <c r="E50" s="9" t="s">
        <v>10</v>
      </c>
      <c r="F50" s="11" t="n">
        <v>0.3</v>
      </c>
      <c r="G50" s="12" t="n">
        <v>3318</v>
      </c>
      <c r="H50" s="13" t="n">
        <f aca="false">G50*F50</f>
        <v>995.4</v>
      </c>
    </row>
    <row r="51" s="14" customFormat="true" ht="15" hidden="false" customHeight="false" outlineLevel="0" collapsed="false">
      <c r="A51" s="8" t="s">
        <v>7</v>
      </c>
      <c r="B51" s="9"/>
      <c r="C51" s="9" t="s">
        <v>126</v>
      </c>
      <c r="D51" s="10" t="s">
        <v>127</v>
      </c>
      <c r="E51" s="9" t="s">
        <v>10</v>
      </c>
      <c r="F51" s="11" t="n">
        <v>0.4</v>
      </c>
      <c r="G51" s="12" t="n">
        <v>3500</v>
      </c>
      <c r="H51" s="13" t="n">
        <f aca="false">G51*F51</f>
        <v>1400</v>
      </c>
    </row>
    <row r="52" s="14" customFormat="true" ht="15" hidden="false" customHeight="false" outlineLevel="0" collapsed="false">
      <c r="A52" s="8" t="s">
        <v>7</v>
      </c>
      <c r="B52" s="9"/>
      <c r="C52" s="9" t="s">
        <v>128</v>
      </c>
      <c r="D52" s="10" t="s">
        <v>129</v>
      </c>
      <c r="E52" s="9" t="s">
        <v>10</v>
      </c>
      <c r="F52" s="11" t="n">
        <v>0.4</v>
      </c>
      <c r="G52" s="12" t="n">
        <v>1638</v>
      </c>
      <c r="H52" s="13" t="n">
        <f aca="false">G52*F52</f>
        <v>655.2</v>
      </c>
    </row>
    <row r="53" s="14" customFormat="true" ht="15" hidden="false" customHeight="false" outlineLevel="0" collapsed="false">
      <c r="A53" s="8" t="s">
        <v>7</v>
      </c>
      <c r="B53" s="9"/>
      <c r="C53" s="9" t="s">
        <v>130</v>
      </c>
      <c r="D53" s="10" t="s">
        <v>131</v>
      </c>
      <c r="E53" s="9" t="s">
        <v>10</v>
      </c>
      <c r="F53" s="11" t="n">
        <v>0.4</v>
      </c>
      <c r="G53" s="12" t="n">
        <v>210</v>
      </c>
      <c r="H53" s="13" t="n">
        <f aca="false">G53*F53</f>
        <v>84</v>
      </c>
    </row>
    <row r="54" s="14" customFormat="true" ht="15" hidden="false" customHeight="false" outlineLevel="0" collapsed="false">
      <c r="A54" s="8" t="s">
        <v>7</v>
      </c>
      <c r="B54" s="9"/>
      <c r="C54" s="9" t="s">
        <v>132</v>
      </c>
      <c r="D54" s="10" t="s">
        <v>133</v>
      </c>
      <c r="E54" s="9" t="s">
        <v>10</v>
      </c>
      <c r="F54" s="11" t="n">
        <v>0.58</v>
      </c>
      <c r="G54" s="12" t="n">
        <v>1120</v>
      </c>
      <c r="H54" s="13" t="n">
        <f aca="false">G54*F54</f>
        <v>649.6</v>
      </c>
    </row>
    <row r="55" s="14" customFormat="true" ht="15" hidden="false" customHeight="false" outlineLevel="0" collapsed="false">
      <c r="A55" s="8" t="s">
        <v>7</v>
      </c>
      <c r="B55" s="9"/>
      <c r="C55" s="9" t="s">
        <v>134</v>
      </c>
      <c r="D55" s="10" t="s">
        <v>135</v>
      </c>
      <c r="E55" s="9" t="s">
        <v>10</v>
      </c>
      <c r="F55" s="11" t="n">
        <v>0.4</v>
      </c>
      <c r="G55" s="12" t="n">
        <v>1344</v>
      </c>
      <c r="H55" s="13" t="n">
        <f aca="false">G55*F55</f>
        <v>537.6</v>
      </c>
    </row>
    <row r="56" s="14" customFormat="true" ht="15" hidden="false" customHeight="false" outlineLevel="0" collapsed="false">
      <c r="A56" s="8" t="s">
        <v>7</v>
      </c>
      <c r="B56" s="9"/>
      <c r="C56" s="9" t="s">
        <v>136</v>
      </c>
      <c r="D56" s="10" t="s">
        <v>137</v>
      </c>
      <c r="E56" s="9" t="s">
        <v>10</v>
      </c>
      <c r="F56" s="11" t="n">
        <v>0.58</v>
      </c>
      <c r="G56" s="12" t="n">
        <v>560</v>
      </c>
      <c r="H56" s="13" t="n">
        <f aca="false">G56*F56</f>
        <v>324.8</v>
      </c>
    </row>
    <row r="57" s="14" customFormat="true" ht="15" hidden="false" customHeight="false" outlineLevel="0" collapsed="false">
      <c r="A57" s="8" t="s">
        <v>7</v>
      </c>
      <c r="B57" s="9"/>
      <c r="C57" s="9" t="s">
        <v>138</v>
      </c>
      <c r="D57" s="10" t="s">
        <v>139</v>
      </c>
      <c r="E57" s="9" t="s">
        <v>10</v>
      </c>
      <c r="F57" s="11" t="n">
        <v>0.3</v>
      </c>
      <c r="G57" s="12" t="n">
        <v>105</v>
      </c>
      <c r="H57" s="13" t="n">
        <f aca="false">G57*F57</f>
        <v>31.5</v>
      </c>
    </row>
    <row r="58" s="14" customFormat="true" ht="15" hidden="false" customHeight="false" outlineLevel="0" collapsed="false">
      <c r="A58" s="8" t="s">
        <v>7</v>
      </c>
      <c r="B58" s="9" t="s">
        <v>140</v>
      </c>
      <c r="C58" s="9" t="s">
        <v>141</v>
      </c>
      <c r="D58" s="10" t="s">
        <v>142</v>
      </c>
      <c r="E58" s="9" t="s">
        <v>10</v>
      </c>
      <c r="F58" s="11" t="n">
        <v>0.3</v>
      </c>
      <c r="G58" s="12" t="n">
        <v>2373</v>
      </c>
      <c r="H58" s="13" t="n">
        <f aca="false">G58*F58</f>
        <v>711.9</v>
      </c>
    </row>
    <row r="59" s="14" customFormat="true" ht="15" hidden="false" customHeight="false" outlineLevel="0" collapsed="false">
      <c r="A59" s="8" t="s">
        <v>7</v>
      </c>
      <c r="B59" s="9"/>
      <c r="C59" s="9" t="s">
        <v>143</v>
      </c>
      <c r="D59" s="10" t="s">
        <v>144</v>
      </c>
      <c r="E59" s="9" t="s">
        <v>10</v>
      </c>
      <c r="F59" s="11" t="n">
        <v>0.3</v>
      </c>
      <c r="G59" s="12" t="n">
        <v>483</v>
      </c>
      <c r="H59" s="13" t="n">
        <f aca="false">G59*F59</f>
        <v>144.9</v>
      </c>
    </row>
    <row r="60" customFormat="false" ht="15" hidden="false" customHeight="false" outlineLevel="0" collapsed="false">
      <c r="A60" s="8" t="s">
        <v>7</v>
      </c>
      <c r="B60" s="9"/>
      <c r="C60" s="9"/>
      <c r="D60" s="10" t="s">
        <v>145</v>
      </c>
      <c r="E60" s="9" t="s">
        <v>10</v>
      </c>
      <c r="F60" s="11" t="n">
        <v>0.3</v>
      </c>
      <c r="G60" s="15" t="n">
        <v>546</v>
      </c>
      <c r="H60" s="13" t="n">
        <f aca="false">G60*F60</f>
        <v>163.8</v>
      </c>
      <c r="I60" s="14"/>
    </row>
    <row r="61" customFormat="false" ht="15" hidden="false" customHeight="false" outlineLevel="0" collapsed="false">
      <c r="A61" s="8" t="s">
        <v>7</v>
      </c>
      <c r="B61" s="9"/>
      <c r="C61" s="9" t="s">
        <v>146</v>
      </c>
      <c r="D61" s="10" t="s">
        <v>147</v>
      </c>
      <c r="E61" s="9" t="s">
        <v>10</v>
      </c>
      <c r="F61" s="11" t="n">
        <v>0.2</v>
      </c>
      <c r="G61" s="15" t="n">
        <v>840</v>
      </c>
      <c r="H61" s="13" t="n">
        <f aca="false">G61*F61</f>
        <v>168</v>
      </c>
      <c r="I61" s="14"/>
    </row>
    <row r="62" customFormat="false" ht="15" hidden="false" customHeight="false" outlineLevel="0" collapsed="false">
      <c r="A62" s="16" t="s">
        <v>148</v>
      </c>
      <c r="B62" s="17"/>
      <c r="C62" s="17"/>
      <c r="D62" s="18"/>
      <c r="E62" s="17"/>
      <c r="F62" s="17"/>
      <c r="G62" s="19"/>
      <c r="H62" s="20" t="n">
        <f aca="false">SUM(H4:H61)</f>
        <v>39596.16</v>
      </c>
    </row>
    <row r="64" customFormat="false" ht="15" hidden="false" customHeight="false" outlineLevel="0" collapsed="false">
      <c r="G64" s="21"/>
    </row>
    <row r="65" customFormat="false" ht="15" hidden="false" customHeight="false" outlineLevel="0" collapsed="false">
      <c r="D65" s="0" t="s">
        <v>149</v>
      </c>
      <c r="E65" s="22"/>
      <c r="G65" s="23"/>
    </row>
    <row r="66" customFormat="false" ht="15" hidden="false" customHeight="false" outlineLevel="0" collapsed="false">
      <c r="D66" s="24" t="s">
        <v>150</v>
      </c>
      <c r="E66" s="22"/>
      <c r="G66" s="23"/>
    </row>
    <row r="67" customFormat="false" ht="15" hidden="false" customHeight="false" outlineLevel="0" collapsed="false">
      <c r="E67" s="22"/>
      <c r="G67" s="25"/>
    </row>
    <row r="68" customFormat="false" ht="15" hidden="false" customHeight="false" outlineLevel="0" collapsed="false">
      <c r="D68" s="26" t="s">
        <v>151</v>
      </c>
      <c r="E68" s="22"/>
      <c r="G68" s="25"/>
    </row>
    <row r="69" customFormat="false" ht="15" hidden="false" customHeight="false" outlineLevel="0" collapsed="false">
      <c r="D69" s="24" t="s">
        <v>152</v>
      </c>
    </row>
    <row r="71" customFormat="false" ht="15" hidden="false" customHeight="false" outlineLevel="0" collapsed="false">
      <c r="D71" s="0" t="s">
        <v>153</v>
      </c>
    </row>
    <row r="72" customFormat="false" ht="18.75" hidden="false" customHeight="false" outlineLevel="0" collapsed="false">
      <c r="D72" s="27" t="s">
        <v>154</v>
      </c>
    </row>
  </sheetData>
  <hyperlinks>
    <hyperlink ref="D66" r:id="rId1" display="skladzp@kon-rad.sk"/>
    <hyperlink ref="D69" r:id="rId2" display="mabonex@mabonex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5" activeCellId="0" sqref="A45: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1" width="9.85"/>
    <col collapsed="false" customWidth="true" hidden="false" outlineLevel="0" max="4" min="4" style="0" width="41.42"/>
    <col collapsed="false" customWidth="true" hidden="false" outlineLevel="0" max="5" min="5" style="1" width="4.85"/>
    <col collapsed="false" customWidth="true" hidden="false" outlineLevel="0" max="6" min="6" style="71" width="12.7"/>
    <col collapsed="false" customWidth="true" hidden="false" outlineLevel="0" max="7" min="7" style="21" width="12.7"/>
    <col collapsed="false" customWidth="true" hidden="false" outlineLevel="0" max="8" min="8" style="3" width="10.41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86" t="s">
        <v>4</v>
      </c>
      <c r="G1" s="6" t="s">
        <v>5</v>
      </c>
      <c r="H1" s="7" t="s">
        <v>6</v>
      </c>
    </row>
    <row r="2" s="14" customFormat="true" ht="15" hidden="false" customHeight="false" outlineLevel="0" collapsed="false">
      <c r="A2" s="8" t="s">
        <v>1199</v>
      </c>
      <c r="B2" s="42" t="s">
        <v>1200</v>
      </c>
      <c r="C2" s="87"/>
      <c r="D2" s="43" t="s">
        <v>1201</v>
      </c>
      <c r="E2" s="42" t="s">
        <v>10</v>
      </c>
      <c r="F2" s="75" t="n">
        <v>0.6</v>
      </c>
      <c r="G2" s="38" t="n">
        <v>1250</v>
      </c>
      <c r="H2" s="54" t="n">
        <f aca="false">F2*G2</f>
        <v>750</v>
      </c>
    </row>
    <row r="3" s="14" customFormat="true" ht="15" hidden="false" customHeight="false" outlineLevel="0" collapsed="false">
      <c r="A3" s="8" t="s">
        <v>1199</v>
      </c>
      <c r="B3" s="42"/>
      <c r="C3" s="87"/>
      <c r="D3" s="43" t="s">
        <v>1202</v>
      </c>
      <c r="E3" s="42" t="s">
        <v>10</v>
      </c>
      <c r="F3" s="75" t="n">
        <v>0.22</v>
      </c>
      <c r="G3" s="38" t="n">
        <v>50</v>
      </c>
      <c r="H3" s="54" t="n">
        <f aca="false">F3*G3</f>
        <v>11</v>
      </c>
    </row>
    <row r="4" s="14" customFormat="true" ht="15" hidden="false" customHeight="false" outlineLevel="0" collapsed="false">
      <c r="A4" s="8" t="s">
        <v>1199</v>
      </c>
      <c r="B4" s="42" t="s">
        <v>1203</v>
      </c>
      <c r="C4" s="42" t="s">
        <v>1204</v>
      </c>
      <c r="D4" s="43" t="s">
        <v>1205</v>
      </c>
      <c r="E4" s="42" t="s">
        <v>10</v>
      </c>
      <c r="F4" s="44" t="n">
        <v>0.125571428571429</v>
      </c>
      <c r="G4" s="38" t="n">
        <v>4250</v>
      </c>
      <c r="H4" s="54" t="n">
        <f aca="false">F4*G4</f>
        <v>533.678571428571</v>
      </c>
    </row>
    <row r="5" s="14" customFormat="true" ht="15" hidden="false" customHeight="false" outlineLevel="0" collapsed="false">
      <c r="A5" s="8" t="s">
        <v>1199</v>
      </c>
      <c r="B5" s="42" t="s">
        <v>1206</v>
      </c>
      <c r="C5" s="42" t="s">
        <v>1207</v>
      </c>
      <c r="D5" s="43" t="s">
        <v>1208</v>
      </c>
      <c r="E5" s="42" t="s">
        <v>10</v>
      </c>
      <c r="F5" s="44" t="n">
        <v>0.3392</v>
      </c>
      <c r="G5" s="38" t="n">
        <v>4250</v>
      </c>
      <c r="H5" s="54" t="n">
        <f aca="false">F5*G5</f>
        <v>1441.6</v>
      </c>
    </row>
    <row r="6" s="14" customFormat="true" ht="15" hidden="false" customHeight="false" outlineLevel="0" collapsed="false">
      <c r="A6" s="8" t="s">
        <v>1199</v>
      </c>
      <c r="B6" s="42" t="s">
        <v>1209</v>
      </c>
      <c r="C6" s="42" t="s">
        <v>1210</v>
      </c>
      <c r="D6" s="43" t="s">
        <v>1211</v>
      </c>
      <c r="E6" s="42" t="s">
        <v>10</v>
      </c>
      <c r="F6" s="75" t="n">
        <v>0.03</v>
      </c>
      <c r="G6" s="38" t="n">
        <v>3000</v>
      </c>
      <c r="H6" s="54" t="n">
        <f aca="false">F6*G6</f>
        <v>90</v>
      </c>
    </row>
    <row r="7" s="14" customFormat="true" ht="15" hidden="false" customHeight="false" outlineLevel="0" collapsed="false">
      <c r="A7" s="8" t="s">
        <v>1199</v>
      </c>
      <c r="B7" s="42"/>
      <c r="C7" s="42"/>
      <c r="D7" s="43" t="s">
        <v>1212</v>
      </c>
      <c r="E7" s="42" t="s">
        <v>10</v>
      </c>
      <c r="F7" s="75" t="n">
        <v>0.57</v>
      </c>
      <c r="G7" s="38" t="n">
        <v>800</v>
      </c>
      <c r="H7" s="54" t="n">
        <f aca="false">F7*G7</f>
        <v>456</v>
      </c>
    </row>
    <row r="8" s="14" customFormat="true" ht="15" hidden="false" customHeight="false" outlineLevel="0" collapsed="false">
      <c r="A8" s="8" t="s">
        <v>1199</v>
      </c>
      <c r="B8" s="42"/>
      <c r="C8" s="42"/>
      <c r="D8" s="43" t="s">
        <v>1213</v>
      </c>
      <c r="E8" s="42" t="s">
        <v>10</v>
      </c>
      <c r="F8" s="75" t="n">
        <v>0.67</v>
      </c>
      <c r="G8" s="38" t="n">
        <v>300</v>
      </c>
      <c r="H8" s="54" t="n">
        <f aca="false">F8*G8</f>
        <v>201</v>
      </c>
    </row>
    <row r="9" s="14" customFormat="true" ht="15" hidden="false" customHeight="false" outlineLevel="0" collapsed="false">
      <c r="A9" s="8" t="s">
        <v>1199</v>
      </c>
      <c r="B9" s="42"/>
      <c r="C9" s="42"/>
      <c r="D9" s="43" t="s">
        <v>1214</v>
      </c>
      <c r="E9" s="42" t="s">
        <v>10</v>
      </c>
      <c r="F9" s="75" t="n">
        <v>1.13</v>
      </c>
      <c r="G9" s="38" t="n">
        <v>500</v>
      </c>
      <c r="H9" s="54" t="n">
        <f aca="false">F9*G9</f>
        <v>565</v>
      </c>
    </row>
    <row r="10" s="14" customFormat="true" ht="15" hidden="false" customHeight="false" outlineLevel="0" collapsed="false">
      <c r="A10" s="8" t="s">
        <v>1199</v>
      </c>
      <c r="B10" s="42"/>
      <c r="C10" s="42"/>
      <c r="D10" s="14" t="s">
        <v>1215</v>
      </c>
      <c r="E10" s="42" t="s">
        <v>10</v>
      </c>
      <c r="F10" s="75" t="n">
        <v>0.42</v>
      </c>
      <c r="G10" s="38" t="n">
        <v>500</v>
      </c>
      <c r="H10" s="54" t="n">
        <f aca="false">F10*G10</f>
        <v>210</v>
      </c>
    </row>
    <row r="11" s="14" customFormat="true" ht="15" hidden="false" customHeight="false" outlineLevel="0" collapsed="false">
      <c r="A11" s="8" t="s">
        <v>1199</v>
      </c>
      <c r="B11" s="42"/>
      <c r="C11" s="42"/>
      <c r="D11" s="43" t="s">
        <v>1216</v>
      </c>
      <c r="E11" s="42" t="s">
        <v>10</v>
      </c>
      <c r="F11" s="75" t="n">
        <v>0.35</v>
      </c>
      <c r="G11" s="38" t="n">
        <v>500</v>
      </c>
      <c r="H11" s="54" t="n">
        <f aca="false">F11*G11</f>
        <v>175</v>
      </c>
    </row>
    <row r="12" s="14" customFormat="true" ht="15" hidden="false" customHeight="false" outlineLevel="0" collapsed="false">
      <c r="A12" s="8" t="s">
        <v>1199</v>
      </c>
      <c r="B12" s="42"/>
      <c r="C12" s="42"/>
      <c r="D12" s="43" t="s">
        <v>1217</v>
      </c>
      <c r="E12" s="42" t="s">
        <v>10</v>
      </c>
      <c r="F12" s="75" t="n">
        <v>0.5</v>
      </c>
      <c r="G12" s="38" t="n">
        <v>500</v>
      </c>
      <c r="H12" s="54" t="n">
        <f aca="false">F12*G12</f>
        <v>250</v>
      </c>
    </row>
    <row r="13" s="14" customFormat="true" ht="15" hidden="false" customHeight="false" outlineLevel="0" collapsed="false">
      <c r="A13" s="8" t="s">
        <v>1199</v>
      </c>
      <c r="B13" s="42" t="s">
        <v>1218</v>
      </c>
      <c r="C13" s="42" t="s">
        <v>1219</v>
      </c>
      <c r="D13" s="43" t="s">
        <v>1220</v>
      </c>
      <c r="E13" s="42" t="s">
        <v>10</v>
      </c>
      <c r="F13" s="44" t="n">
        <v>0.746</v>
      </c>
      <c r="G13" s="38" t="n">
        <v>250</v>
      </c>
      <c r="H13" s="54" t="n">
        <f aca="false">F13*G13</f>
        <v>186.5</v>
      </c>
    </row>
    <row r="14" s="14" customFormat="true" ht="15" hidden="false" customHeight="false" outlineLevel="0" collapsed="false">
      <c r="A14" s="8" t="s">
        <v>1199</v>
      </c>
      <c r="B14" s="42" t="s">
        <v>1221</v>
      </c>
      <c r="C14" s="42" t="s">
        <v>1222</v>
      </c>
      <c r="D14" s="43" t="s">
        <v>1223</v>
      </c>
      <c r="E14" s="42" t="s">
        <v>10</v>
      </c>
      <c r="F14" s="44" t="n">
        <v>0.3281</v>
      </c>
      <c r="G14" s="38" t="n">
        <v>2000</v>
      </c>
      <c r="H14" s="54" t="n">
        <f aca="false">F14*G14</f>
        <v>656.2</v>
      </c>
    </row>
    <row r="15" s="14" customFormat="true" ht="15" hidden="false" customHeight="false" outlineLevel="0" collapsed="false">
      <c r="A15" s="8" t="s">
        <v>1199</v>
      </c>
      <c r="B15" s="42" t="s">
        <v>1224</v>
      </c>
      <c r="C15" s="42" t="s">
        <v>1225</v>
      </c>
      <c r="D15" s="43" t="s">
        <v>1226</v>
      </c>
      <c r="E15" s="42" t="s">
        <v>10</v>
      </c>
      <c r="F15" s="44" t="n">
        <v>0.301222222222222</v>
      </c>
      <c r="G15" s="38" t="n">
        <v>100</v>
      </c>
      <c r="H15" s="54" t="n">
        <f aca="false">F15*G15</f>
        <v>30.1222222222222</v>
      </c>
    </row>
    <row r="16" s="14" customFormat="true" ht="15" hidden="false" customHeight="false" outlineLevel="0" collapsed="false">
      <c r="A16" s="8" t="s">
        <v>1199</v>
      </c>
      <c r="B16" s="42"/>
      <c r="C16" s="42"/>
      <c r="D16" s="43" t="s">
        <v>1227</v>
      </c>
      <c r="E16" s="42" t="s">
        <v>10</v>
      </c>
      <c r="F16" s="44" t="n">
        <v>0.88</v>
      </c>
      <c r="G16" s="38" t="n">
        <v>50</v>
      </c>
      <c r="H16" s="54" t="n">
        <f aca="false">F16*G16</f>
        <v>44</v>
      </c>
    </row>
    <row r="17" s="14" customFormat="true" ht="15" hidden="false" customHeight="false" outlineLevel="0" collapsed="false">
      <c r="A17" s="8" t="s">
        <v>1199</v>
      </c>
      <c r="B17" s="42"/>
      <c r="C17" s="42"/>
      <c r="D17" s="43" t="s">
        <v>1228</v>
      </c>
      <c r="E17" s="42" t="s">
        <v>10</v>
      </c>
      <c r="F17" s="44" t="n">
        <v>0.33</v>
      </c>
      <c r="G17" s="38" t="n">
        <v>500</v>
      </c>
      <c r="H17" s="54" t="n">
        <f aca="false">F17*G17</f>
        <v>165</v>
      </c>
    </row>
    <row r="18" s="14" customFormat="true" ht="15" hidden="false" customHeight="false" outlineLevel="0" collapsed="false">
      <c r="A18" s="8" t="s">
        <v>1199</v>
      </c>
      <c r="B18" s="42" t="s">
        <v>1229</v>
      </c>
      <c r="C18" s="42" t="s">
        <v>1230</v>
      </c>
      <c r="D18" s="43" t="s">
        <v>1231</v>
      </c>
      <c r="E18" s="42" t="s">
        <v>10</v>
      </c>
      <c r="F18" s="44" t="n">
        <v>0.528333333333333</v>
      </c>
      <c r="G18" s="38" t="n">
        <v>500</v>
      </c>
      <c r="H18" s="54" t="n">
        <f aca="false">F18*G18</f>
        <v>264.166666666667</v>
      </c>
    </row>
    <row r="19" s="14" customFormat="true" ht="15" hidden="false" customHeight="false" outlineLevel="0" collapsed="false">
      <c r="A19" s="8" t="s">
        <v>1199</v>
      </c>
      <c r="B19" s="42" t="s">
        <v>1232</v>
      </c>
      <c r="C19" s="42" t="s">
        <v>1233</v>
      </c>
      <c r="D19" s="43" t="s">
        <v>1234</v>
      </c>
      <c r="E19" s="42" t="s">
        <v>10</v>
      </c>
      <c r="F19" s="44" t="n">
        <v>0.764</v>
      </c>
      <c r="G19" s="38" t="n">
        <v>500</v>
      </c>
      <c r="H19" s="54" t="n">
        <f aca="false">F19*G19</f>
        <v>382</v>
      </c>
    </row>
    <row r="20" s="14" customFormat="true" ht="15" hidden="false" customHeight="false" outlineLevel="0" collapsed="false">
      <c r="A20" s="8" t="s">
        <v>1199</v>
      </c>
      <c r="B20" s="42"/>
      <c r="C20" s="42"/>
      <c r="D20" s="43" t="s">
        <v>1235</v>
      </c>
      <c r="E20" s="42" t="s">
        <v>10</v>
      </c>
      <c r="F20" s="44" t="n">
        <v>0.6</v>
      </c>
      <c r="G20" s="38" t="n">
        <v>50</v>
      </c>
      <c r="H20" s="54" t="n">
        <f aca="false">F20*G20</f>
        <v>30</v>
      </c>
    </row>
    <row r="21" s="89" customFormat="true" ht="15" hidden="false" customHeight="false" outlineLevel="0" collapsed="false">
      <c r="A21" s="8" t="s">
        <v>1199</v>
      </c>
      <c r="B21" s="42" t="s">
        <v>1236</v>
      </c>
      <c r="C21" s="42" t="s">
        <v>1237</v>
      </c>
      <c r="D21" s="43" t="s">
        <v>1238</v>
      </c>
      <c r="E21" s="42" t="s">
        <v>10</v>
      </c>
      <c r="F21" s="44" t="n">
        <v>0.86</v>
      </c>
      <c r="G21" s="88" t="n">
        <v>1003</v>
      </c>
      <c r="H21" s="54" t="n">
        <f aca="false">F21*G21</f>
        <v>862.58</v>
      </c>
    </row>
    <row r="22" s="89" customFormat="true" ht="15" hidden="false" customHeight="false" outlineLevel="0" collapsed="false">
      <c r="A22" s="8" t="s">
        <v>1199</v>
      </c>
      <c r="B22" s="42" t="s">
        <v>1239</v>
      </c>
      <c r="C22" s="42"/>
      <c r="D22" s="43" t="s">
        <v>1240</v>
      </c>
      <c r="E22" s="42" t="s">
        <v>10</v>
      </c>
      <c r="F22" s="44" t="n">
        <v>1</v>
      </c>
      <c r="G22" s="88" t="n">
        <v>1000</v>
      </c>
      <c r="H22" s="54" t="n">
        <f aca="false">F22*G22</f>
        <v>1000</v>
      </c>
    </row>
    <row r="23" s="89" customFormat="true" ht="15" hidden="false" customHeight="false" outlineLevel="0" collapsed="false">
      <c r="A23" s="8" t="s">
        <v>1199</v>
      </c>
      <c r="B23" s="42"/>
      <c r="C23" s="42"/>
      <c r="D23" s="43" t="s">
        <v>1241</v>
      </c>
      <c r="E23" s="42" t="s">
        <v>10</v>
      </c>
      <c r="F23" s="44" t="n">
        <v>1.6</v>
      </c>
      <c r="G23" s="88" t="n">
        <v>100</v>
      </c>
      <c r="H23" s="54" t="n">
        <f aca="false">F23*G23</f>
        <v>160</v>
      </c>
    </row>
    <row r="24" s="89" customFormat="true" ht="15" hidden="false" customHeight="false" outlineLevel="0" collapsed="false">
      <c r="A24" s="8" t="s">
        <v>1199</v>
      </c>
      <c r="B24" s="42"/>
      <c r="C24" s="42"/>
      <c r="D24" s="43" t="s">
        <v>1242</v>
      </c>
      <c r="E24" s="42" t="s">
        <v>10</v>
      </c>
      <c r="F24" s="44" t="n">
        <v>0.66</v>
      </c>
      <c r="G24" s="88" t="n">
        <v>50</v>
      </c>
      <c r="H24" s="54" t="n">
        <f aca="false">F24*G24</f>
        <v>33</v>
      </c>
    </row>
    <row r="25" s="89" customFormat="true" ht="15" hidden="false" customHeight="false" outlineLevel="0" collapsed="false">
      <c r="A25" s="8" t="s">
        <v>1199</v>
      </c>
      <c r="B25" s="42"/>
      <c r="C25" s="42"/>
      <c r="D25" s="43" t="s">
        <v>1243</v>
      </c>
      <c r="E25" s="42" t="s">
        <v>10</v>
      </c>
      <c r="F25" s="44" t="n">
        <v>0.73</v>
      </c>
      <c r="G25" s="88" t="n">
        <v>50</v>
      </c>
      <c r="H25" s="54" t="n">
        <f aca="false">F25*G25</f>
        <v>36.5</v>
      </c>
    </row>
    <row r="26" s="89" customFormat="true" ht="15" hidden="false" customHeight="false" outlineLevel="0" collapsed="false">
      <c r="A26" s="8" t="s">
        <v>1199</v>
      </c>
      <c r="B26" s="42"/>
      <c r="C26" s="42"/>
      <c r="D26" s="43" t="s">
        <v>1244</v>
      </c>
      <c r="E26" s="42" t="s">
        <v>10</v>
      </c>
      <c r="F26" s="90" t="n">
        <v>0.66</v>
      </c>
      <c r="G26" s="88" t="n">
        <v>100</v>
      </c>
      <c r="H26" s="54" t="n">
        <f aca="false">F26*G26</f>
        <v>66</v>
      </c>
    </row>
    <row r="27" s="89" customFormat="true" ht="15" hidden="false" customHeight="false" outlineLevel="0" collapsed="false">
      <c r="A27" s="8" t="s">
        <v>1199</v>
      </c>
      <c r="B27" s="42"/>
      <c r="C27" s="42"/>
      <c r="D27" s="43" t="s">
        <v>1244</v>
      </c>
      <c r="E27" s="42" t="s">
        <v>10</v>
      </c>
      <c r="F27" s="90" t="n">
        <v>0.73</v>
      </c>
      <c r="G27" s="88" t="n">
        <v>100</v>
      </c>
      <c r="H27" s="54" t="n">
        <f aca="false">F27*G27</f>
        <v>73</v>
      </c>
    </row>
    <row r="28" s="89" customFormat="true" ht="15" hidden="false" customHeight="false" outlineLevel="0" collapsed="false">
      <c r="A28" s="8" t="s">
        <v>1199</v>
      </c>
      <c r="B28" s="42"/>
      <c r="C28" s="42"/>
      <c r="D28" s="43" t="s">
        <v>1245</v>
      </c>
      <c r="E28" s="42" t="s">
        <v>10</v>
      </c>
      <c r="F28" s="90" t="n">
        <v>0.71</v>
      </c>
      <c r="G28" s="88" t="n">
        <v>50</v>
      </c>
      <c r="H28" s="54" t="n">
        <f aca="false">F28*G28</f>
        <v>35.5</v>
      </c>
    </row>
    <row r="29" s="14" customFormat="true" ht="15" hidden="false" customHeight="false" outlineLevel="0" collapsed="false">
      <c r="A29" s="8" t="s">
        <v>1199</v>
      </c>
      <c r="B29" s="42" t="s">
        <v>1246</v>
      </c>
      <c r="C29" s="42" t="s">
        <v>1247</v>
      </c>
      <c r="D29" s="43" t="s">
        <v>1248</v>
      </c>
      <c r="E29" s="42" t="s">
        <v>10</v>
      </c>
      <c r="F29" s="44" t="n">
        <v>0.059</v>
      </c>
      <c r="G29" s="88" t="n">
        <v>4000</v>
      </c>
      <c r="H29" s="54" t="n">
        <f aca="false">F29*G29</f>
        <v>236</v>
      </c>
    </row>
    <row r="30" s="14" customFormat="true" ht="15" hidden="false" customHeight="false" outlineLevel="0" collapsed="false">
      <c r="A30" s="8" t="s">
        <v>1199</v>
      </c>
      <c r="B30" s="42" t="s">
        <v>1249</v>
      </c>
      <c r="C30" s="42" t="s">
        <v>1250</v>
      </c>
      <c r="D30" s="43" t="s">
        <v>1251</v>
      </c>
      <c r="E30" s="42" t="s">
        <v>10</v>
      </c>
      <c r="F30" s="44" t="n">
        <v>0.851</v>
      </c>
      <c r="G30" s="38" t="n">
        <v>350</v>
      </c>
      <c r="H30" s="54" t="n">
        <f aca="false">F30*G30</f>
        <v>297.85</v>
      </c>
    </row>
    <row r="31" s="14" customFormat="true" ht="15" hidden="false" customHeight="false" outlineLevel="0" collapsed="false">
      <c r="A31" s="8" t="s">
        <v>1199</v>
      </c>
      <c r="B31" s="42"/>
      <c r="C31" s="42"/>
      <c r="D31" s="43" t="s">
        <v>1252</v>
      </c>
      <c r="E31" s="42" t="s">
        <v>10</v>
      </c>
      <c r="F31" s="44" t="n">
        <v>0.13</v>
      </c>
      <c r="G31" s="38" t="n">
        <v>1000</v>
      </c>
      <c r="H31" s="54" t="n">
        <f aca="false">F31*G31</f>
        <v>130</v>
      </c>
    </row>
    <row r="32" s="14" customFormat="true" ht="15" hidden="false" customHeight="false" outlineLevel="0" collapsed="false">
      <c r="A32" s="8" t="s">
        <v>1199</v>
      </c>
      <c r="B32" s="42" t="s">
        <v>1253</v>
      </c>
      <c r="C32" s="42" t="s">
        <v>1254</v>
      </c>
      <c r="D32" s="43" t="s">
        <v>1255</v>
      </c>
      <c r="E32" s="42" t="s">
        <v>10</v>
      </c>
      <c r="F32" s="44" t="n">
        <v>0.17175</v>
      </c>
      <c r="G32" s="38" t="n">
        <v>100</v>
      </c>
      <c r="H32" s="54" t="n">
        <f aca="false">F32*G32</f>
        <v>17.175</v>
      </c>
    </row>
    <row r="33" s="14" customFormat="true" ht="15" hidden="false" customHeight="false" outlineLevel="0" collapsed="false">
      <c r="A33" s="8" t="s">
        <v>1199</v>
      </c>
      <c r="B33" s="42" t="s">
        <v>1256</v>
      </c>
      <c r="C33" s="42" t="s">
        <v>1257</v>
      </c>
      <c r="D33" s="43" t="s">
        <v>1258</v>
      </c>
      <c r="E33" s="42" t="s">
        <v>10</v>
      </c>
      <c r="F33" s="44" t="n">
        <v>0.252</v>
      </c>
      <c r="G33" s="38" t="n">
        <v>50</v>
      </c>
      <c r="H33" s="54" t="n">
        <f aca="false">F33*G33</f>
        <v>12.6</v>
      </c>
    </row>
    <row r="34" s="14" customFormat="true" ht="15" hidden="false" customHeight="false" outlineLevel="0" collapsed="false">
      <c r="A34" s="8" t="s">
        <v>1199</v>
      </c>
      <c r="B34" s="42" t="s">
        <v>1259</v>
      </c>
      <c r="C34" s="42" t="s">
        <v>1260</v>
      </c>
      <c r="D34" s="43" t="s">
        <v>1261</v>
      </c>
      <c r="E34" s="42" t="s">
        <v>10</v>
      </c>
      <c r="F34" s="44" t="n">
        <v>0.206</v>
      </c>
      <c r="G34" s="38" t="n">
        <v>440</v>
      </c>
      <c r="H34" s="54" t="n">
        <f aca="false">F34*G34</f>
        <v>90.64</v>
      </c>
    </row>
    <row r="35" s="14" customFormat="true" ht="15" hidden="false" customHeight="false" outlineLevel="0" collapsed="false">
      <c r="A35" s="8" t="s">
        <v>1199</v>
      </c>
      <c r="B35" s="42" t="s">
        <v>1262</v>
      </c>
      <c r="C35" s="42" t="s">
        <v>1263</v>
      </c>
      <c r="D35" s="43" t="s">
        <v>1264</v>
      </c>
      <c r="E35" s="42" t="s">
        <v>10</v>
      </c>
      <c r="F35" s="44" t="n">
        <v>0.0621</v>
      </c>
      <c r="G35" s="38" t="n">
        <v>8000</v>
      </c>
      <c r="H35" s="54" t="n">
        <f aca="false">F35*G35</f>
        <v>496.8</v>
      </c>
    </row>
    <row r="36" s="14" customFormat="true" ht="15" hidden="false" customHeight="false" outlineLevel="0" collapsed="false">
      <c r="A36" s="8" t="s">
        <v>1199</v>
      </c>
      <c r="B36" s="42"/>
      <c r="C36" s="42"/>
      <c r="D36" s="43" t="s">
        <v>1265</v>
      </c>
      <c r="E36" s="42" t="s">
        <v>10</v>
      </c>
      <c r="F36" s="44" t="n">
        <v>0.1</v>
      </c>
      <c r="G36" s="38" t="n">
        <v>1000</v>
      </c>
      <c r="H36" s="54" t="n">
        <f aca="false">F36*G36</f>
        <v>100</v>
      </c>
    </row>
    <row r="37" s="14" customFormat="true" ht="15" hidden="false" customHeight="false" outlineLevel="0" collapsed="false">
      <c r="A37" s="8" t="s">
        <v>1199</v>
      </c>
      <c r="B37" s="42" t="s">
        <v>1266</v>
      </c>
      <c r="C37" s="42" t="s">
        <v>1267</v>
      </c>
      <c r="D37" s="43" t="s">
        <v>1268</v>
      </c>
      <c r="E37" s="42" t="s">
        <v>10</v>
      </c>
      <c r="F37" s="44" t="n">
        <v>0.0865102040816327</v>
      </c>
      <c r="G37" s="38" t="n">
        <v>7500</v>
      </c>
      <c r="H37" s="54" t="n">
        <f aca="false">F37*G37</f>
        <v>648.826530612245</v>
      </c>
    </row>
    <row r="38" s="14" customFormat="true" ht="15" hidden="false" customHeight="false" outlineLevel="0" collapsed="false">
      <c r="A38" s="8" t="s">
        <v>1199</v>
      </c>
      <c r="B38" s="42"/>
      <c r="C38" s="42"/>
      <c r="D38" s="43" t="s">
        <v>1269</v>
      </c>
      <c r="E38" s="42" t="s">
        <v>10</v>
      </c>
      <c r="F38" s="44" t="n">
        <v>0.07</v>
      </c>
      <c r="G38" s="38" t="n">
        <v>1500</v>
      </c>
      <c r="H38" s="54" t="n">
        <f aca="false">F38*G38</f>
        <v>105</v>
      </c>
    </row>
    <row r="39" s="14" customFormat="true" ht="15" hidden="false" customHeight="false" outlineLevel="0" collapsed="false">
      <c r="A39" s="8" t="s">
        <v>1199</v>
      </c>
      <c r="B39" s="42" t="s">
        <v>1270</v>
      </c>
      <c r="C39" s="42" t="s">
        <v>1271</v>
      </c>
      <c r="D39" s="43" t="s">
        <v>1272</v>
      </c>
      <c r="E39" s="42" t="s">
        <v>10</v>
      </c>
      <c r="F39" s="44" t="n">
        <v>0.04</v>
      </c>
      <c r="G39" s="38" t="n">
        <v>45000</v>
      </c>
      <c r="H39" s="54" t="n">
        <f aca="false">F39*G39</f>
        <v>1800</v>
      </c>
    </row>
    <row r="40" s="14" customFormat="true" ht="15" hidden="false" customHeight="false" outlineLevel="0" collapsed="false">
      <c r="A40" s="8" t="s">
        <v>1199</v>
      </c>
      <c r="B40" s="42" t="s">
        <v>1273</v>
      </c>
      <c r="C40" s="42" t="s">
        <v>1274</v>
      </c>
      <c r="D40" s="43" t="s">
        <v>1275</v>
      </c>
      <c r="E40" s="42" t="s">
        <v>10</v>
      </c>
      <c r="F40" s="44" t="n">
        <v>0.5</v>
      </c>
      <c r="G40" s="38" t="n">
        <v>250</v>
      </c>
      <c r="H40" s="54" t="n">
        <f aca="false">F40*G40</f>
        <v>125</v>
      </c>
    </row>
    <row r="41" s="14" customFormat="true" ht="15" hidden="false" customHeight="false" outlineLevel="0" collapsed="false">
      <c r="A41" s="8" t="s">
        <v>1199</v>
      </c>
      <c r="B41" s="42" t="s">
        <v>1276</v>
      </c>
      <c r="C41" s="42"/>
      <c r="D41" s="43" t="s">
        <v>1277</v>
      </c>
      <c r="E41" s="42" t="s">
        <v>10</v>
      </c>
      <c r="F41" s="44" t="n">
        <v>1</v>
      </c>
      <c r="G41" s="38" t="n">
        <v>590</v>
      </c>
      <c r="H41" s="54" t="n">
        <f aca="false">F41*G41</f>
        <v>590</v>
      </c>
    </row>
    <row r="42" s="14" customFormat="true" ht="15" hidden="false" customHeight="false" outlineLevel="0" collapsed="false">
      <c r="A42" s="8" t="s">
        <v>1199</v>
      </c>
      <c r="B42" s="42"/>
      <c r="C42" s="42"/>
      <c r="D42" s="43" t="s">
        <v>1278</v>
      </c>
      <c r="E42" s="42" t="s">
        <v>10</v>
      </c>
      <c r="F42" s="44" t="n">
        <v>0.33</v>
      </c>
      <c r="G42" s="38" t="n">
        <v>1500</v>
      </c>
      <c r="H42" s="54" t="n">
        <f aca="false">F42*G42</f>
        <v>495</v>
      </c>
    </row>
    <row r="43" s="14" customFormat="true" ht="15" hidden="false" customHeight="false" outlineLevel="0" collapsed="false">
      <c r="A43" s="8" t="s">
        <v>1199</v>
      </c>
      <c r="B43" s="42"/>
      <c r="C43" s="42"/>
      <c r="D43" s="43" t="s">
        <v>1279</v>
      </c>
      <c r="E43" s="42" t="s">
        <v>10</v>
      </c>
      <c r="F43" s="44" t="n">
        <v>0.33</v>
      </c>
      <c r="G43" s="38" t="n">
        <v>1500</v>
      </c>
      <c r="H43" s="54" t="n">
        <f aca="false">F43*G43</f>
        <v>495</v>
      </c>
    </row>
    <row r="44" s="14" customFormat="true" ht="15" hidden="false" customHeight="false" outlineLevel="0" collapsed="false">
      <c r="A44" s="8" t="s">
        <v>1199</v>
      </c>
      <c r="B44" s="42"/>
      <c r="C44" s="42"/>
      <c r="D44" s="43" t="s">
        <v>1280</v>
      </c>
      <c r="E44" s="42" t="s">
        <v>10</v>
      </c>
      <c r="F44" s="44" t="n">
        <v>0.27</v>
      </c>
      <c r="G44" s="38" t="n">
        <v>100</v>
      </c>
      <c r="H44" s="54" t="n">
        <f aca="false">F44*G44</f>
        <v>27</v>
      </c>
    </row>
    <row r="45" s="14" customFormat="true" ht="15" hidden="false" customHeight="false" outlineLevel="0" collapsed="false">
      <c r="A45" s="8" t="s">
        <v>1199</v>
      </c>
      <c r="B45" s="42"/>
      <c r="C45" s="42"/>
      <c r="D45" s="43" t="s">
        <v>1281</v>
      </c>
      <c r="E45" s="42" t="s">
        <v>10</v>
      </c>
      <c r="F45" s="44" t="n">
        <v>0.25</v>
      </c>
      <c r="G45" s="38" t="n">
        <v>100</v>
      </c>
      <c r="H45" s="54" t="n">
        <f aca="false">F45*G45</f>
        <v>25</v>
      </c>
    </row>
    <row r="46" s="14" customFormat="true" ht="15" hidden="false" customHeight="false" outlineLevel="0" collapsed="false">
      <c r="A46" s="8" t="s">
        <v>1199</v>
      </c>
      <c r="B46" s="42" t="s">
        <v>1282</v>
      </c>
      <c r="C46" s="42" t="s">
        <v>1283</v>
      </c>
      <c r="D46" s="43" t="s">
        <v>1284</v>
      </c>
      <c r="E46" s="42" t="s">
        <v>10</v>
      </c>
      <c r="F46" s="44" t="n">
        <v>0.302</v>
      </c>
      <c r="G46" s="38" t="n">
        <v>500</v>
      </c>
      <c r="H46" s="54" t="n">
        <f aca="false">F46*G46</f>
        <v>151</v>
      </c>
    </row>
    <row r="47" s="14" customFormat="true" ht="15" hidden="false" customHeight="false" outlineLevel="0" collapsed="false">
      <c r="A47" s="8" t="s">
        <v>1199</v>
      </c>
      <c r="B47" s="42" t="s">
        <v>1285</v>
      </c>
      <c r="C47" s="42" t="s">
        <v>1286</v>
      </c>
      <c r="D47" s="43" t="s">
        <v>1287</v>
      </c>
      <c r="E47" s="42" t="s">
        <v>10</v>
      </c>
      <c r="F47" s="44" t="n">
        <v>0.084</v>
      </c>
      <c r="G47" s="38" t="n">
        <v>250</v>
      </c>
      <c r="H47" s="54" t="n">
        <f aca="false">F47*G47</f>
        <v>21</v>
      </c>
    </row>
    <row r="48" customFormat="false" ht="15" hidden="false" customHeight="false" outlineLevel="0" collapsed="false">
      <c r="A48" s="8" t="s">
        <v>1199</v>
      </c>
      <c r="B48" s="42" t="s">
        <v>1288</v>
      </c>
      <c r="C48" s="42"/>
      <c r="D48" s="43" t="s">
        <v>1289</v>
      </c>
      <c r="E48" s="42" t="s">
        <v>10</v>
      </c>
      <c r="F48" s="44" t="n">
        <v>0.57</v>
      </c>
      <c r="G48" s="91" t="n">
        <v>750</v>
      </c>
      <c r="H48" s="54" t="n">
        <f aca="false">F48*G48</f>
        <v>427.5</v>
      </c>
    </row>
    <row r="49" customFormat="false" ht="15" hidden="false" customHeight="false" outlineLevel="0" collapsed="false">
      <c r="A49" s="8" t="s">
        <v>1199</v>
      </c>
      <c r="B49" s="92"/>
      <c r="C49" s="92"/>
      <c r="D49" s="93" t="s">
        <v>1290</v>
      </c>
      <c r="E49" s="92" t="s">
        <v>10</v>
      </c>
      <c r="F49" s="94" t="n">
        <v>0.95</v>
      </c>
      <c r="G49" s="95" t="n">
        <v>50</v>
      </c>
      <c r="H49" s="96" t="n">
        <f aca="false">F49*G49</f>
        <v>47.5</v>
      </c>
    </row>
    <row r="50" customFormat="false" ht="15" hidden="false" customHeight="false" outlineLevel="0" collapsed="false">
      <c r="A50" s="8" t="s">
        <v>1199</v>
      </c>
      <c r="B50" s="92" t="s">
        <v>1291</v>
      </c>
      <c r="C50" s="92" t="s">
        <v>1292</v>
      </c>
      <c r="D50" s="93" t="s">
        <v>1293</v>
      </c>
      <c r="E50" s="92" t="s">
        <v>10</v>
      </c>
      <c r="F50" s="94" t="n">
        <v>0.144</v>
      </c>
      <c r="G50" s="95" t="n">
        <v>750</v>
      </c>
      <c r="H50" s="96" t="n">
        <f aca="false">F50*G50</f>
        <v>108</v>
      </c>
    </row>
    <row r="51" customFormat="false" ht="15" hidden="false" customHeight="false" outlineLevel="0" collapsed="false">
      <c r="A51" s="97" t="s">
        <v>148</v>
      </c>
      <c r="B51" s="98"/>
      <c r="C51" s="98"/>
      <c r="D51" s="99"/>
      <c r="E51" s="98"/>
      <c r="F51" s="100"/>
      <c r="G51" s="101"/>
      <c r="H51" s="65" t="n">
        <f aca="false">SUM(H2:H50)</f>
        <v>15154.7389909297</v>
      </c>
    </row>
    <row r="52" customFormat="false" ht="15" hidden="false" customHeight="false" outlineLevel="0" collapsed="false">
      <c r="H52" s="3" t="n">
        <f aca="false">'20004 pecivo2'!H17</f>
        <v>5259.71666666667</v>
      </c>
    </row>
    <row r="53" customFormat="false" ht="15" hidden="false" customHeight="false" outlineLevel="0" collapsed="false">
      <c r="D53" s="0" t="s">
        <v>1294</v>
      </c>
      <c r="H53" s="31" t="n">
        <f aca="false">'20004 pecivo3'!H6</f>
        <v>2910</v>
      </c>
    </row>
    <row r="54" customFormat="false" ht="15" hidden="false" customHeight="false" outlineLevel="0" collapsed="false">
      <c r="D54" s="0" t="s">
        <v>1295</v>
      </c>
      <c r="H54" s="31" t="n">
        <f aca="false">'20004 pecivo4'!H2</f>
        <v>1250</v>
      </c>
    </row>
    <row r="55" customFormat="false" ht="15" hidden="false" customHeight="false" outlineLevel="0" collapsed="false">
      <c r="D55" s="24" t="s">
        <v>1296</v>
      </c>
      <c r="H55" s="32" t="n">
        <f aca="false">SUM(H51:H54)</f>
        <v>24574.4556575964</v>
      </c>
    </row>
    <row r="56" customFormat="false" ht="15" hidden="false" customHeight="false" outlineLevel="0" collapsed="false">
      <c r="H56" s="3" t="n">
        <v>11451.83</v>
      </c>
      <c r="I56" s="0" t="s">
        <v>1195</v>
      </c>
    </row>
    <row r="57" customFormat="false" ht="15" hidden="false" customHeight="false" outlineLevel="0" collapsed="false">
      <c r="D57" s="0" t="s">
        <v>153</v>
      </c>
      <c r="H57" s="32" t="n">
        <f aca="false">H55+H56</f>
        <v>36026.2856575964</v>
      </c>
    </row>
    <row r="58" customFormat="false" ht="18.75" hidden="false" customHeight="false" outlineLevel="0" collapsed="false">
      <c r="D58" s="27" t="s">
        <v>1297</v>
      </c>
    </row>
    <row r="64" customFormat="false" ht="15" hidden="false" customHeight="false" outlineLevel="0" collapsed="false">
      <c r="K64" s="0" t="s">
        <v>25</v>
      </c>
    </row>
  </sheetData>
  <hyperlinks>
    <hyperlink ref="D55" r:id="rId1" display="zpc-malacky@stonline.s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10.41"/>
    <col collapsed="false" customWidth="true" hidden="false" outlineLevel="0" max="4" min="4" style="0" width="31.56"/>
    <col collapsed="false" customWidth="true" hidden="false" outlineLevel="0" max="5" min="5" style="0" width="4.85"/>
    <col collapsed="false" customWidth="true" hidden="false" outlineLevel="0" max="6" min="6" style="1" width="13.41"/>
    <col collapsed="false" customWidth="true" hidden="false" outlineLevel="0" max="7" min="7" style="21" width="9.7"/>
    <col collapsed="false" customWidth="true" hidden="false" outlineLevel="0" max="8" min="8" style="3" width="11.7"/>
  </cols>
  <sheetData>
    <row r="1" s="14" customFormat="true" ht="3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86" t="s">
        <v>4</v>
      </c>
      <c r="G1" s="6" t="s">
        <v>5</v>
      </c>
      <c r="H1" s="7" t="s">
        <v>6</v>
      </c>
    </row>
    <row r="2" customFormat="false" ht="15" hidden="false" customHeight="false" outlineLevel="0" collapsed="false">
      <c r="A2" s="8" t="s">
        <v>1199</v>
      </c>
      <c r="B2" s="42" t="s">
        <v>1298</v>
      </c>
      <c r="C2" s="87"/>
      <c r="D2" s="38" t="s">
        <v>1299</v>
      </c>
      <c r="E2" s="9" t="s">
        <v>10</v>
      </c>
      <c r="F2" s="11" t="n">
        <v>0.36</v>
      </c>
      <c r="G2" s="91" t="n">
        <v>1500</v>
      </c>
      <c r="H2" s="54" t="n">
        <f aca="false">F2*G2</f>
        <v>540</v>
      </c>
    </row>
    <row r="3" s="14" customFormat="true" ht="15" hidden="false" customHeight="false" outlineLevel="0" collapsed="false">
      <c r="A3" s="8" t="s">
        <v>1199</v>
      </c>
      <c r="B3" s="42" t="s">
        <v>1300</v>
      </c>
      <c r="C3" s="42"/>
      <c r="D3" s="43" t="s">
        <v>1301</v>
      </c>
      <c r="E3" s="42" t="s">
        <v>10</v>
      </c>
      <c r="F3" s="44" t="n">
        <v>0.648333333333333</v>
      </c>
      <c r="G3" s="38" t="n">
        <v>1250</v>
      </c>
      <c r="H3" s="54" t="n">
        <f aca="false">F3*G3</f>
        <v>810.416666666667</v>
      </c>
    </row>
    <row r="4" s="14" customFormat="true" ht="15" hidden="false" customHeight="false" outlineLevel="0" collapsed="false">
      <c r="A4" s="8" t="s">
        <v>1199</v>
      </c>
      <c r="B4" s="42" t="s">
        <v>1302</v>
      </c>
      <c r="C4" s="87"/>
      <c r="D4" s="38" t="s">
        <v>1303</v>
      </c>
      <c r="E4" s="9" t="s">
        <v>10</v>
      </c>
      <c r="F4" s="44" t="n">
        <v>0.799</v>
      </c>
      <c r="G4" s="38" t="n">
        <v>1000</v>
      </c>
      <c r="H4" s="54" t="n">
        <f aca="false">F4*G4</f>
        <v>799</v>
      </c>
    </row>
    <row r="5" s="14" customFormat="true" ht="15" hidden="false" customHeight="false" outlineLevel="0" collapsed="false">
      <c r="A5" s="8" t="s">
        <v>1199</v>
      </c>
      <c r="B5" s="42"/>
      <c r="C5" s="87"/>
      <c r="D5" s="38" t="s">
        <v>1304</v>
      </c>
      <c r="E5" s="9" t="s">
        <v>10</v>
      </c>
      <c r="F5" s="11" t="n">
        <v>0.332</v>
      </c>
      <c r="G5" s="38" t="n">
        <v>250</v>
      </c>
      <c r="H5" s="54" t="n">
        <f aca="false">F5*G5</f>
        <v>83</v>
      </c>
    </row>
    <row r="6" s="102" customFormat="true" ht="15" hidden="false" customHeight="false" outlineLevel="0" collapsed="false">
      <c r="A6" s="8" t="s">
        <v>1199</v>
      </c>
      <c r="B6" s="42"/>
      <c r="C6" s="87"/>
      <c r="D6" s="38" t="s">
        <v>1305</v>
      </c>
      <c r="E6" s="9" t="s">
        <v>10</v>
      </c>
      <c r="F6" s="11" t="n">
        <v>0.277</v>
      </c>
      <c r="G6" s="88" t="n">
        <v>400</v>
      </c>
      <c r="H6" s="54" t="n">
        <f aca="false">F6*G6</f>
        <v>110.8</v>
      </c>
    </row>
    <row r="7" customFormat="false" ht="15" hidden="false" customHeight="false" outlineLevel="0" collapsed="false">
      <c r="A7" s="8" t="s">
        <v>1199</v>
      </c>
      <c r="B7" s="42"/>
      <c r="C7" s="87"/>
      <c r="D7" s="38" t="s">
        <v>1306</v>
      </c>
      <c r="E7" s="9" t="s">
        <v>10</v>
      </c>
      <c r="F7" s="11" t="n">
        <v>0.108</v>
      </c>
      <c r="G7" s="38" t="n">
        <v>250</v>
      </c>
      <c r="H7" s="54" t="n">
        <f aca="false">F7*G7</f>
        <v>27</v>
      </c>
      <c r="I7" s="14"/>
      <c r="J7" s="14"/>
    </row>
    <row r="8" customFormat="false" ht="15" hidden="false" customHeight="false" outlineLevel="0" collapsed="false">
      <c r="A8" s="8" t="s">
        <v>1199</v>
      </c>
      <c r="B8" s="42"/>
      <c r="C8" s="9"/>
      <c r="D8" s="38" t="s">
        <v>1307</v>
      </c>
      <c r="E8" s="9" t="s">
        <v>10</v>
      </c>
      <c r="F8" s="11" t="n">
        <v>0.136</v>
      </c>
      <c r="G8" s="38" t="n">
        <v>200</v>
      </c>
      <c r="H8" s="54" t="n">
        <f aca="false">F8*G8</f>
        <v>27.2</v>
      </c>
      <c r="I8" s="14"/>
      <c r="J8" s="14"/>
    </row>
    <row r="9" customFormat="false" ht="15" hidden="false" customHeight="false" outlineLevel="0" collapsed="false">
      <c r="A9" s="8" t="s">
        <v>1199</v>
      </c>
      <c r="B9" s="42" t="s">
        <v>1308</v>
      </c>
      <c r="C9" s="42"/>
      <c r="D9" s="43" t="s">
        <v>1309</v>
      </c>
      <c r="E9" s="42" t="s">
        <v>10</v>
      </c>
      <c r="F9" s="44" t="n">
        <v>1.298</v>
      </c>
      <c r="G9" s="38" t="n">
        <v>1000</v>
      </c>
      <c r="H9" s="54" t="n">
        <f aca="false">F9*G9</f>
        <v>1298</v>
      </c>
      <c r="I9" s="14"/>
      <c r="J9" s="14"/>
    </row>
    <row r="10" customFormat="false" ht="15" hidden="false" customHeight="false" outlineLevel="0" collapsed="false">
      <c r="A10" s="8" t="s">
        <v>1199</v>
      </c>
      <c r="B10" s="42"/>
      <c r="C10" s="42"/>
      <c r="D10" s="43" t="s">
        <v>1310</v>
      </c>
      <c r="E10" s="42" t="s">
        <v>10</v>
      </c>
      <c r="F10" s="44" t="n">
        <v>0.33</v>
      </c>
      <c r="G10" s="38" t="n">
        <v>1000</v>
      </c>
      <c r="H10" s="54" t="n">
        <f aca="false">F10*G10</f>
        <v>330</v>
      </c>
      <c r="I10" s="14"/>
      <c r="J10" s="14"/>
    </row>
    <row r="11" customFormat="false" ht="15" hidden="false" customHeight="false" outlineLevel="0" collapsed="false">
      <c r="A11" s="8" t="s">
        <v>1199</v>
      </c>
      <c r="B11" s="42" t="s">
        <v>1311</v>
      </c>
      <c r="C11" s="42"/>
      <c r="D11" s="43" t="s">
        <v>1312</v>
      </c>
      <c r="E11" s="42" t="s">
        <v>10</v>
      </c>
      <c r="F11" s="44" t="n">
        <v>0.154</v>
      </c>
      <c r="G11" s="38" t="n">
        <v>2500</v>
      </c>
      <c r="H11" s="54" t="n">
        <f aca="false">F11*G11</f>
        <v>385</v>
      </c>
      <c r="I11" s="14"/>
      <c r="J11" s="14"/>
    </row>
    <row r="12" customFormat="false" ht="13.5" hidden="false" customHeight="true" outlineLevel="0" collapsed="false">
      <c r="A12" s="8" t="s">
        <v>1199</v>
      </c>
      <c r="B12" s="42" t="s">
        <v>1313</v>
      </c>
      <c r="C12" s="42" t="s">
        <v>1314</v>
      </c>
      <c r="D12" s="43" t="s">
        <v>1315</v>
      </c>
      <c r="E12" s="42" t="s">
        <v>10</v>
      </c>
      <c r="F12" s="44" t="n">
        <v>0.953</v>
      </c>
      <c r="G12" s="38" t="n">
        <v>1000</v>
      </c>
      <c r="H12" s="54" t="n">
        <f aca="false">F12*G12</f>
        <v>953</v>
      </c>
      <c r="I12" s="14"/>
      <c r="J12" s="14"/>
    </row>
    <row r="13" s="26" customFormat="true" ht="15" hidden="false" customHeight="false" outlineLevel="0" collapsed="false">
      <c r="A13" s="8" t="s">
        <v>1199</v>
      </c>
      <c r="B13" s="42" t="s">
        <v>1316</v>
      </c>
      <c r="C13" s="9" t="s">
        <v>1317</v>
      </c>
      <c r="D13" s="38" t="s">
        <v>1318</v>
      </c>
      <c r="E13" s="9" t="s">
        <v>10</v>
      </c>
      <c r="F13" s="11" t="n">
        <v>0.222</v>
      </c>
      <c r="G13" s="38" t="n">
        <v>300</v>
      </c>
      <c r="H13" s="54" t="n">
        <f aca="false">F13*G13</f>
        <v>66.6</v>
      </c>
      <c r="I13" s="60"/>
      <c r="J13" s="60"/>
    </row>
    <row r="14" s="26" customFormat="true" ht="15" hidden="false" customHeight="false" outlineLevel="0" collapsed="false">
      <c r="A14" s="8" t="s">
        <v>1199</v>
      </c>
      <c r="B14" s="42" t="s">
        <v>1319</v>
      </c>
      <c r="C14" s="9"/>
      <c r="D14" s="38" t="s">
        <v>1320</v>
      </c>
      <c r="E14" s="9" t="s">
        <v>10</v>
      </c>
      <c r="F14" s="11" t="n">
        <v>0.298</v>
      </c>
      <c r="G14" s="38" t="n">
        <v>300</v>
      </c>
      <c r="H14" s="54" t="n">
        <f aca="false">F14*G14</f>
        <v>89.4</v>
      </c>
      <c r="I14" s="60"/>
      <c r="J14" s="60"/>
    </row>
    <row r="15" s="26" customFormat="true" ht="15" hidden="false" customHeight="false" outlineLevel="0" collapsed="false">
      <c r="A15" s="8" t="s">
        <v>1199</v>
      </c>
      <c r="B15" s="42" t="s">
        <v>1321</v>
      </c>
      <c r="C15" s="87"/>
      <c r="D15" s="38" t="s">
        <v>1322</v>
      </c>
      <c r="E15" s="9" t="s">
        <v>10</v>
      </c>
      <c r="F15" s="11" t="n">
        <v>0.275</v>
      </c>
      <c r="G15" s="38" t="n">
        <v>300</v>
      </c>
      <c r="H15" s="54" t="n">
        <f aca="false">F15*G15</f>
        <v>82.5</v>
      </c>
      <c r="I15" s="60"/>
      <c r="J15" s="60"/>
    </row>
    <row r="16" customFormat="false" ht="15" hidden="false" customHeight="false" outlineLevel="0" collapsed="false">
      <c r="A16" s="8" t="s">
        <v>1199</v>
      </c>
      <c r="B16" s="92" t="s">
        <v>1323</v>
      </c>
      <c r="C16" s="103"/>
      <c r="D16" s="104" t="s">
        <v>1324</v>
      </c>
      <c r="E16" s="77" t="s">
        <v>10</v>
      </c>
      <c r="F16" s="105" t="n">
        <v>0.989</v>
      </c>
      <c r="G16" s="104" t="n">
        <v>200</v>
      </c>
      <c r="H16" s="54" t="n">
        <f aca="false">F16*G16</f>
        <v>197.8</v>
      </c>
      <c r="I16" s="14"/>
      <c r="J16" s="14"/>
    </row>
    <row r="17" customFormat="false" ht="15" hidden="false" customHeight="false" outlineLevel="0" collapsed="false">
      <c r="A17" s="106" t="s">
        <v>148</v>
      </c>
      <c r="B17" s="61"/>
      <c r="C17" s="98"/>
      <c r="D17" s="99"/>
      <c r="E17" s="98"/>
      <c r="F17" s="45"/>
      <c r="G17" s="107"/>
      <c r="H17" s="108" t="n">
        <f aca="false">SUM(H3:H16)</f>
        <v>5259.71666666667</v>
      </c>
    </row>
    <row r="19" customFormat="false" ht="15" hidden="false" customHeight="false" outlineLevel="0" collapsed="false">
      <c r="D19" s="0" t="s">
        <v>1325</v>
      </c>
    </row>
    <row r="20" customFormat="false" ht="15" hidden="false" customHeight="false" outlineLevel="0" collapsed="false">
      <c r="D20" s="24" t="s">
        <v>1326</v>
      </c>
    </row>
    <row r="22" customFormat="false" ht="15" hidden="false" customHeight="false" outlineLevel="0" collapsed="false">
      <c r="D22" s="0" t="s">
        <v>153</v>
      </c>
    </row>
    <row r="23" customFormat="false" ht="18.75" hidden="false" customHeight="false" outlineLevel="0" collapsed="false">
      <c r="D23" s="27" t="s">
        <v>1297</v>
      </c>
    </row>
  </sheetData>
  <hyperlinks>
    <hyperlink ref="D20" r:id="rId1" display="info@eri-sro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0" width="31.56"/>
    <col collapsed="false" customWidth="true" hidden="false" outlineLevel="0" max="5" min="5" style="1" width="4.85"/>
    <col collapsed="false" customWidth="true" hidden="false" outlineLevel="0" max="6" min="6" style="1" width="16.84"/>
    <col collapsed="false" customWidth="true" hidden="false" outlineLevel="0" max="8" min="7" style="0" width="10.13"/>
  </cols>
  <sheetData>
    <row r="1" s="14" customFormat="true" ht="3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86" t="s">
        <v>4</v>
      </c>
      <c r="G1" s="6" t="s">
        <v>5</v>
      </c>
      <c r="H1" s="7" t="s">
        <v>6</v>
      </c>
    </row>
    <row r="2" s="14" customFormat="true" ht="15" hidden="false" customHeight="false" outlineLevel="0" collapsed="false">
      <c r="A2" s="8" t="s">
        <v>1199</v>
      </c>
      <c r="B2" s="42"/>
      <c r="C2" s="42"/>
      <c r="D2" s="43" t="s">
        <v>1327</v>
      </c>
      <c r="E2" s="42" t="s">
        <v>10</v>
      </c>
      <c r="F2" s="44" t="n">
        <v>1.2</v>
      </c>
      <c r="G2" s="12" t="n">
        <v>1000</v>
      </c>
      <c r="H2" s="54" t="n">
        <f aca="false">F2*G2</f>
        <v>1200</v>
      </c>
    </row>
    <row r="3" customFormat="false" ht="13.5" hidden="false" customHeight="true" outlineLevel="0" collapsed="false">
      <c r="A3" s="8" t="s">
        <v>1199</v>
      </c>
      <c r="B3" s="42"/>
      <c r="C3" s="42"/>
      <c r="D3" s="43" t="s">
        <v>1328</v>
      </c>
      <c r="E3" s="42" t="s">
        <v>10</v>
      </c>
      <c r="F3" s="44" t="n">
        <v>0.38</v>
      </c>
      <c r="G3" s="109" t="n">
        <v>1500</v>
      </c>
      <c r="H3" s="54" t="n">
        <f aca="false">F3*G3</f>
        <v>570</v>
      </c>
      <c r="I3" s="14"/>
      <c r="J3" s="14"/>
      <c r="K3" s="14"/>
      <c r="L3" s="14"/>
    </row>
    <row r="4" customFormat="false" ht="13.5" hidden="false" customHeight="true" outlineLevel="0" collapsed="false">
      <c r="A4" s="8" t="s">
        <v>1199</v>
      </c>
      <c r="B4" s="42"/>
      <c r="C4" s="42"/>
      <c r="D4" s="43" t="s">
        <v>1329</v>
      </c>
      <c r="E4" s="42" t="s">
        <v>10</v>
      </c>
      <c r="F4" s="44" t="n">
        <v>0.38</v>
      </c>
      <c r="G4" s="109" t="n">
        <v>1500</v>
      </c>
      <c r="H4" s="54" t="n">
        <f aca="false">F4*G4</f>
        <v>570</v>
      </c>
      <c r="I4" s="14"/>
      <c r="J4" s="14"/>
      <c r="K4" s="14"/>
      <c r="L4" s="14"/>
    </row>
    <row r="5" customFormat="false" ht="13.5" hidden="false" customHeight="true" outlineLevel="0" collapsed="false">
      <c r="A5" s="8" t="s">
        <v>1199</v>
      </c>
      <c r="B5" s="92"/>
      <c r="C5" s="92"/>
      <c r="D5" s="93" t="s">
        <v>1330</v>
      </c>
      <c r="E5" s="92" t="s">
        <v>10</v>
      </c>
      <c r="F5" s="94" t="n">
        <v>0.38</v>
      </c>
      <c r="G5" s="110" t="n">
        <v>1500</v>
      </c>
      <c r="H5" s="54" t="n">
        <f aca="false">F5*G5</f>
        <v>570</v>
      </c>
      <c r="I5" s="14"/>
      <c r="J5" s="14"/>
      <c r="K5" s="14"/>
      <c r="L5" s="14"/>
    </row>
    <row r="6" customFormat="false" ht="15" hidden="false" customHeight="false" outlineLevel="0" collapsed="false">
      <c r="A6" s="106" t="s">
        <v>148</v>
      </c>
      <c r="B6" s="61"/>
      <c r="C6" s="98"/>
      <c r="D6" s="99"/>
      <c r="E6" s="98"/>
      <c r="F6" s="47"/>
      <c r="G6" s="101"/>
      <c r="H6" s="65" t="n">
        <f aca="false">SUM(H2:H5)</f>
        <v>2910</v>
      </c>
    </row>
    <row r="9" customFormat="false" ht="15" hidden="false" customHeight="false" outlineLevel="0" collapsed="false">
      <c r="D9" s="0" t="s">
        <v>1331</v>
      </c>
    </row>
    <row r="10" customFormat="false" ht="15" hidden="false" customHeight="false" outlineLevel="0" collapsed="false">
      <c r="D10" s="0" t="s">
        <v>1332</v>
      </c>
    </row>
    <row r="11" customFormat="false" ht="15" hidden="false" customHeight="false" outlineLevel="0" collapsed="false">
      <c r="D11" s="0" t="s">
        <v>1333</v>
      </c>
    </row>
    <row r="12" customFormat="false" ht="15" hidden="false" customHeight="false" outlineLevel="0" collapsed="false">
      <c r="D12" s="0" t="s">
        <v>1334</v>
      </c>
    </row>
    <row r="13" customFormat="false" ht="15" hidden="false" customHeight="false" outlineLevel="0" collapsed="false">
      <c r="D13" s="0" t="s">
        <v>1335</v>
      </c>
    </row>
    <row r="14" customFormat="false" ht="15" hidden="false" customHeight="false" outlineLevel="0" collapsed="false">
      <c r="D14" s="0" t="s">
        <v>1336</v>
      </c>
    </row>
    <row r="15" customFormat="false" ht="15" hidden="false" customHeight="false" outlineLevel="0" collapsed="false">
      <c r="D15" s="111"/>
    </row>
    <row r="17" customFormat="false" ht="15" hidden="false" customHeight="false" outlineLevel="0" collapsed="false">
      <c r="D17" s="0" t="s">
        <v>153</v>
      </c>
    </row>
    <row r="18" customFormat="false" ht="18.75" hidden="false" customHeight="false" outlineLevel="0" collapsed="false">
      <c r="D18" s="27" t="s">
        <v>1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1" width="8.7"/>
    <col collapsed="false" customWidth="true" hidden="false" outlineLevel="0" max="4" min="4" style="0" width="25.41"/>
    <col collapsed="false" customWidth="true" hidden="false" outlineLevel="0" max="5" min="5" style="1" width="4.85"/>
    <col collapsed="false" customWidth="true" hidden="false" outlineLevel="0" max="6" min="6" style="1" width="13.7"/>
    <col collapsed="false" customWidth="true" hidden="false" outlineLevel="0" max="7" min="7" style="0" width="12.14"/>
    <col collapsed="false" customWidth="true" hidden="false" outlineLevel="0" max="8" min="8" style="0" width="10.71"/>
  </cols>
  <sheetData>
    <row r="1" s="14" customFormat="true" ht="3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86" t="s">
        <v>4</v>
      </c>
      <c r="G1" s="6" t="s">
        <v>5</v>
      </c>
      <c r="H1" s="7" t="s">
        <v>6</v>
      </c>
    </row>
    <row r="2" customFormat="false" ht="15" hidden="false" customHeight="false" outlineLevel="0" collapsed="false">
      <c r="A2" s="8" t="s">
        <v>1199</v>
      </c>
      <c r="B2" s="112" t="n">
        <v>301727</v>
      </c>
      <c r="C2" s="42" t="s">
        <v>1337</v>
      </c>
      <c r="D2" s="43" t="s">
        <v>1338</v>
      </c>
      <c r="E2" s="42" t="s">
        <v>10</v>
      </c>
      <c r="F2" s="44" t="n">
        <v>0.25</v>
      </c>
      <c r="G2" s="12" t="n">
        <v>5000</v>
      </c>
      <c r="H2" s="65" t="n">
        <f aca="false">F2*G2</f>
        <v>1250</v>
      </c>
      <c r="I2" s="14"/>
      <c r="J2" s="14"/>
      <c r="K2" s="14"/>
      <c r="L2" s="14"/>
    </row>
    <row r="4" customFormat="false" ht="15" hidden="false" customHeight="false" outlineLevel="0" collapsed="false">
      <c r="D4" s="0" t="s">
        <v>1339</v>
      </c>
    </row>
    <row r="5" customFormat="false" ht="15" hidden="false" customHeight="false" outlineLevel="0" collapsed="false">
      <c r="D5" s="0" t="s">
        <v>1340</v>
      </c>
    </row>
    <row r="6" customFormat="false" ht="15" hidden="false" customHeight="false" outlineLevel="0" collapsed="false">
      <c r="D6" s="0" t="s">
        <v>1341</v>
      </c>
    </row>
    <row r="7" customFormat="false" ht="15" hidden="false" customHeight="false" outlineLevel="0" collapsed="false">
      <c r="D7" s="0" t="s">
        <v>1342</v>
      </c>
    </row>
    <row r="8" customFormat="false" ht="15" hidden="false" customHeight="false" outlineLevel="0" collapsed="false">
      <c r="D8" s="24" t="s">
        <v>1343</v>
      </c>
    </row>
    <row r="9" customFormat="false" ht="15" hidden="false" customHeight="false" outlineLevel="0" collapsed="false">
      <c r="D9" s="0" t="s">
        <v>1344</v>
      </c>
    </row>
    <row r="11" customFormat="false" ht="15" hidden="false" customHeight="false" outlineLevel="0" collapsed="false">
      <c r="D11" s="0" t="s">
        <v>153</v>
      </c>
    </row>
    <row r="12" customFormat="false" ht="18.75" hidden="false" customHeight="false" outlineLevel="0" collapsed="false">
      <c r="D12" s="27" t="s">
        <v>1297</v>
      </c>
    </row>
  </sheetData>
  <hyperlinks>
    <hyperlink ref="D8" r:id="rId1" display="info@dobrelokse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0" width="34.56"/>
    <col collapsed="false" customWidth="true" hidden="false" outlineLevel="0" max="5" min="5" style="1" width="4.85"/>
    <col collapsed="false" customWidth="true" hidden="false" outlineLevel="0" max="6" min="6" style="1" width="14.85"/>
    <col collapsed="false" customWidth="true" hidden="false" outlineLevel="0" max="7" min="7" style="21" width="10.85"/>
    <col collapsed="false" customWidth="true" hidden="false" outlineLevel="0" max="8" min="8" style="3" width="10.13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4" t="s">
        <v>4</v>
      </c>
      <c r="G1" s="6" t="s">
        <v>5</v>
      </c>
      <c r="H1" s="7" t="s">
        <v>6</v>
      </c>
    </row>
    <row r="2" s="14" customFormat="true" ht="15" hidden="false" customHeight="false" outlineLevel="0" collapsed="false">
      <c r="A2" s="8" t="s">
        <v>1345</v>
      </c>
      <c r="B2" s="113" t="s">
        <v>1346</v>
      </c>
      <c r="C2" s="9" t="s">
        <v>1347</v>
      </c>
      <c r="D2" s="10" t="s">
        <v>1348</v>
      </c>
      <c r="E2" s="9" t="s">
        <v>1349</v>
      </c>
      <c r="F2" s="11" t="n">
        <v>1.98130841121495</v>
      </c>
      <c r="G2" s="35" t="n">
        <v>93.64</v>
      </c>
      <c r="H2" s="13" t="n">
        <f aca="false">F2*G2</f>
        <v>185.529719626168</v>
      </c>
    </row>
    <row r="3" s="14" customFormat="true" ht="15" hidden="false" customHeight="false" outlineLevel="0" collapsed="false">
      <c r="A3" s="8" t="s">
        <v>1345</v>
      </c>
      <c r="B3" s="9"/>
      <c r="C3" s="9" t="s">
        <v>1350</v>
      </c>
      <c r="D3" s="10" t="s">
        <v>1351</v>
      </c>
      <c r="E3" s="9" t="s">
        <v>1349</v>
      </c>
      <c r="F3" s="11" t="n">
        <v>3.45061728395062</v>
      </c>
      <c r="G3" s="35" t="n">
        <v>101.72</v>
      </c>
      <c r="H3" s="13" t="n">
        <f aca="false">F3*G3</f>
        <v>350.996790123457</v>
      </c>
    </row>
    <row r="4" s="14" customFormat="true" ht="15" hidden="false" customHeight="false" outlineLevel="0" collapsed="false">
      <c r="A4" s="8" t="s">
        <v>1345</v>
      </c>
      <c r="B4" s="9"/>
      <c r="C4" s="9" t="s">
        <v>1352</v>
      </c>
      <c r="D4" s="10" t="s">
        <v>1353</v>
      </c>
      <c r="E4" s="9" t="s">
        <v>1349</v>
      </c>
      <c r="F4" s="11" t="n">
        <v>3.7</v>
      </c>
      <c r="G4" s="12" t="n">
        <v>238.65</v>
      </c>
      <c r="H4" s="13" t="n">
        <f aca="false">F4*G4</f>
        <v>883.005</v>
      </c>
    </row>
    <row r="5" s="14" customFormat="true" ht="15" hidden="false" customHeight="false" outlineLevel="0" collapsed="false">
      <c r="A5" s="8" t="s">
        <v>1345</v>
      </c>
      <c r="B5" s="113" t="s">
        <v>1354</v>
      </c>
      <c r="C5" s="9" t="s">
        <v>1355</v>
      </c>
      <c r="D5" s="10" t="s">
        <v>1356</v>
      </c>
      <c r="E5" s="9" t="s">
        <v>1349</v>
      </c>
      <c r="F5" s="11" t="n">
        <v>5.5</v>
      </c>
      <c r="G5" s="12" t="n">
        <v>80</v>
      </c>
      <c r="H5" s="13" t="n">
        <f aca="false">F5*G5</f>
        <v>440</v>
      </c>
    </row>
    <row r="6" s="14" customFormat="true" ht="15" hidden="false" customHeight="false" outlineLevel="0" collapsed="false">
      <c r="A6" s="8" t="s">
        <v>1345</v>
      </c>
      <c r="B6" s="113" t="s">
        <v>1357</v>
      </c>
      <c r="C6" s="9" t="s">
        <v>1358</v>
      </c>
      <c r="D6" s="10" t="s">
        <v>1359</v>
      </c>
      <c r="E6" s="9" t="s">
        <v>1349</v>
      </c>
      <c r="F6" s="11" t="n">
        <v>4.5</v>
      </c>
      <c r="G6" s="12" t="n">
        <v>1340.79</v>
      </c>
      <c r="H6" s="13" t="n">
        <f aca="false">F6*G6</f>
        <v>6033.555</v>
      </c>
    </row>
    <row r="7" s="14" customFormat="true" ht="15" hidden="false" customHeight="false" outlineLevel="0" collapsed="false">
      <c r="A7" s="8" t="s">
        <v>1345</v>
      </c>
      <c r="B7" s="9"/>
      <c r="C7" s="9" t="s">
        <v>1360</v>
      </c>
      <c r="D7" s="10" t="s">
        <v>1361</v>
      </c>
      <c r="E7" s="9" t="s">
        <v>1349</v>
      </c>
      <c r="F7" s="11" t="n">
        <v>4.5</v>
      </c>
      <c r="G7" s="12" t="n">
        <v>358.88</v>
      </c>
      <c r="H7" s="13" t="n">
        <f aca="false">F7*G7</f>
        <v>1614.96</v>
      </c>
    </row>
    <row r="8" s="14" customFormat="true" ht="15" hidden="false" customHeight="false" outlineLevel="0" collapsed="false">
      <c r="A8" s="8" t="s">
        <v>1345</v>
      </c>
      <c r="B8" s="113" t="s">
        <v>1362</v>
      </c>
      <c r="C8" s="9" t="s">
        <v>1363</v>
      </c>
      <c r="D8" s="10" t="s">
        <v>1364</v>
      </c>
      <c r="E8" s="9" t="s">
        <v>1349</v>
      </c>
      <c r="F8" s="11" t="n">
        <v>1.9302752293578</v>
      </c>
      <c r="G8" s="12" t="n">
        <v>30</v>
      </c>
      <c r="H8" s="13" t="n">
        <f aca="false">F8*G8</f>
        <v>57.9082568807339</v>
      </c>
    </row>
    <row r="9" s="14" customFormat="true" ht="15" hidden="false" customHeight="false" outlineLevel="0" collapsed="false">
      <c r="A9" s="8" t="s">
        <v>1345</v>
      </c>
      <c r="B9" s="9"/>
      <c r="C9" s="9" t="s">
        <v>1365</v>
      </c>
      <c r="D9" s="10" t="s">
        <v>1366</v>
      </c>
      <c r="E9" s="9" t="s">
        <v>1349</v>
      </c>
      <c r="F9" s="11" t="n">
        <v>0.8</v>
      </c>
      <c r="G9" s="12" t="n">
        <v>30</v>
      </c>
      <c r="H9" s="13" t="n">
        <f aca="false">F9*G9</f>
        <v>24</v>
      </c>
    </row>
    <row r="10" s="14" customFormat="true" ht="15" hidden="false" customHeight="false" outlineLevel="0" collapsed="false">
      <c r="A10" s="8" t="s">
        <v>1345</v>
      </c>
      <c r="B10" s="9"/>
      <c r="C10" s="9" t="s">
        <v>1367</v>
      </c>
      <c r="D10" s="10" t="s">
        <v>1368</v>
      </c>
      <c r="E10" s="9" t="s">
        <v>1349</v>
      </c>
      <c r="F10" s="11" t="n">
        <v>3.4796875</v>
      </c>
      <c r="G10" s="12" t="n">
        <v>62.69</v>
      </c>
      <c r="H10" s="13" t="n">
        <f aca="false">F10*G10</f>
        <v>218.141609375</v>
      </c>
    </row>
    <row r="11" s="14" customFormat="true" ht="15" hidden="false" customHeight="false" outlineLevel="0" collapsed="false">
      <c r="A11" s="8" t="s">
        <v>1345</v>
      </c>
      <c r="B11" s="113" t="s">
        <v>1369</v>
      </c>
      <c r="C11" s="9" t="s">
        <v>1370</v>
      </c>
      <c r="D11" s="10" t="s">
        <v>1371</v>
      </c>
      <c r="E11" s="9" t="s">
        <v>1349</v>
      </c>
      <c r="F11" s="11" t="n">
        <v>1.6</v>
      </c>
      <c r="G11" s="12" t="n">
        <v>15</v>
      </c>
      <c r="H11" s="13" t="n">
        <f aca="false">F11*G11</f>
        <v>24</v>
      </c>
    </row>
    <row r="12" s="14" customFormat="true" ht="15" hidden="false" customHeight="false" outlineLevel="0" collapsed="false">
      <c r="A12" s="8" t="s">
        <v>1345</v>
      </c>
      <c r="B12" s="9"/>
      <c r="C12" s="9" t="s">
        <v>1372</v>
      </c>
      <c r="D12" s="10" t="s">
        <v>1373</v>
      </c>
      <c r="E12" s="9" t="s">
        <v>1349</v>
      </c>
      <c r="F12" s="11" t="n">
        <v>4.3</v>
      </c>
      <c r="G12" s="12" t="n">
        <v>16.26</v>
      </c>
      <c r="H12" s="13" t="n">
        <f aca="false">F12*G12</f>
        <v>69.918</v>
      </c>
    </row>
    <row r="13" s="14" customFormat="true" ht="15" hidden="false" customHeight="false" outlineLevel="0" collapsed="false">
      <c r="A13" s="8" t="s">
        <v>1345</v>
      </c>
      <c r="B13" s="113" t="s">
        <v>1374</v>
      </c>
      <c r="C13" s="9" t="s">
        <v>1375</v>
      </c>
      <c r="D13" s="10" t="s">
        <v>1376</v>
      </c>
      <c r="E13" s="9" t="s">
        <v>1349</v>
      </c>
      <c r="F13" s="11" t="n">
        <v>3.6</v>
      </c>
      <c r="G13" s="12" t="n">
        <v>42.51</v>
      </c>
      <c r="H13" s="13" t="n">
        <f aca="false">F13*G13</f>
        <v>153.036</v>
      </c>
    </row>
    <row r="14" s="14" customFormat="true" ht="15" hidden="false" customHeight="false" outlineLevel="0" collapsed="false">
      <c r="A14" s="8" t="s">
        <v>1345</v>
      </c>
      <c r="B14" s="113" t="s">
        <v>1377</v>
      </c>
      <c r="C14" s="9" t="s">
        <v>1378</v>
      </c>
      <c r="D14" s="10" t="s">
        <v>1379</v>
      </c>
      <c r="E14" s="9" t="s">
        <v>1349</v>
      </c>
      <c r="F14" s="11" t="n">
        <v>5.1</v>
      </c>
      <c r="G14" s="12" t="n">
        <v>10</v>
      </c>
      <c r="H14" s="13" t="n">
        <f aca="false">F14*G14</f>
        <v>51</v>
      </c>
    </row>
    <row r="15" s="14" customFormat="true" ht="15" hidden="false" customHeight="false" outlineLevel="0" collapsed="false">
      <c r="A15" s="8" t="s">
        <v>1345</v>
      </c>
      <c r="B15" s="9"/>
      <c r="C15" s="9" t="s">
        <v>1380</v>
      </c>
      <c r="D15" s="10" t="s">
        <v>1381</v>
      </c>
      <c r="E15" s="9" t="s">
        <v>1349</v>
      </c>
      <c r="F15" s="11" t="n">
        <v>5</v>
      </c>
      <c r="G15" s="12" t="n">
        <v>30</v>
      </c>
      <c r="H15" s="13" t="n">
        <f aca="false">F15*G15</f>
        <v>150</v>
      </c>
    </row>
    <row r="16" s="14" customFormat="true" ht="15" hidden="false" customHeight="false" outlineLevel="0" collapsed="false">
      <c r="A16" s="8" t="s">
        <v>1345</v>
      </c>
      <c r="B16" s="113" t="s">
        <v>1382</v>
      </c>
      <c r="C16" s="9" t="s">
        <v>1383</v>
      </c>
      <c r="D16" s="10" t="s">
        <v>1384</v>
      </c>
      <c r="E16" s="9" t="s">
        <v>1349</v>
      </c>
      <c r="F16" s="11" t="n">
        <v>7.1</v>
      </c>
      <c r="G16" s="12" t="n">
        <v>60</v>
      </c>
      <c r="H16" s="13" t="n">
        <f aca="false">F16*G16</f>
        <v>426</v>
      </c>
    </row>
    <row r="17" s="14" customFormat="true" ht="15" hidden="false" customHeight="false" outlineLevel="0" collapsed="false">
      <c r="A17" s="8" t="s">
        <v>1345</v>
      </c>
      <c r="B17" s="113" t="s">
        <v>1385</v>
      </c>
      <c r="C17" s="9" t="s">
        <v>1386</v>
      </c>
      <c r="D17" s="10" t="s">
        <v>1387</v>
      </c>
      <c r="E17" s="9" t="s">
        <v>1349</v>
      </c>
      <c r="F17" s="11" t="n">
        <v>5.1</v>
      </c>
      <c r="G17" s="12" t="n">
        <v>40</v>
      </c>
      <c r="H17" s="13" t="n">
        <f aca="false">F17*G17</f>
        <v>204</v>
      </c>
    </row>
    <row r="18" s="14" customFormat="true" ht="15" hidden="false" customHeight="false" outlineLevel="0" collapsed="false">
      <c r="A18" s="8" t="s">
        <v>1345</v>
      </c>
      <c r="B18" s="9"/>
      <c r="C18" s="9" t="s">
        <v>1388</v>
      </c>
      <c r="D18" s="10" t="s">
        <v>1389</v>
      </c>
      <c r="E18" s="9" t="s">
        <v>1349</v>
      </c>
      <c r="F18" s="11" t="n">
        <v>6.23</v>
      </c>
      <c r="G18" s="12" t="n">
        <v>80.44</v>
      </c>
      <c r="H18" s="13" t="n">
        <f aca="false">F18*G18</f>
        <v>501.1412</v>
      </c>
    </row>
    <row r="19" s="14" customFormat="true" ht="15" hidden="false" customHeight="false" outlineLevel="0" collapsed="false">
      <c r="A19" s="8" t="s">
        <v>1345</v>
      </c>
      <c r="B19" s="9"/>
      <c r="C19" s="9" t="s">
        <v>1390</v>
      </c>
      <c r="D19" s="10" t="s">
        <v>1391</v>
      </c>
      <c r="E19" s="9" t="s">
        <v>1349</v>
      </c>
      <c r="F19" s="11" t="n">
        <v>2.75263157894737</v>
      </c>
      <c r="G19" s="12" t="n">
        <v>1.9</v>
      </c>
      <c r="H19" s="13" t="n">
        <f aca="false">F19*G19</f>
        <v>5.23</v>
      </c>
      <c r="M19" s="14" t="s">
        <v>25</v>
      </c>
    </row>
    <row r="20" s="14" customFormat="true" ht="15" hidden="false" customHeight="false" outlineLevel="0" collapsed="false">
      <c r="A20" s="8" t="s">
        <v>1392</v>
      </c>
      <c r="B20" s="9"/>
      <c r="C20" s="9" t="s">
        <v>1393</v>
      </c>
      <c r="D20" s="43" t="s">
        <v>1394</v>
      </c>
      <c r="E20" s="9" t="s">
        <v>1349</v>
      </c>
      <c r="F20" s="11" t="n">
        <v>2.4</v>
      </c>
      <c r="G20" s="12" t="n">
        <v>60</v>
      </c>
      <c r="H20" s="13" t="n">
        <f aca="false">F20*G20</f>
        <v>144</v>
      </c>
    </row>
    <row r="21" s="14" customFormat="true" ht="15" hidden="false" customHeight="false" outlineLevel="0" collapsed="false">
      <c r="A21" s="8" t="s">
        <v>1345</v>
      </c>
      <c r="B21" s="9"/>
      <c r="C21" s="9" t="s">
        <v>1395</v>
      </c>
      <c r="D21" s="43" t="s">
        <v>1396</v>
      </c>
      <c r="E21" s="9" t="s">
        <v>1349</v>
      </c>
      <c r="F21" s="11" t="n">
        <v>1.6</v>
      </c>
      <c r="G21" s="12" t="n">
        <v>29.01</v>
      </c>
      <c r="H21" s="13" t="n">
        <f aca="false">F21*G21</f>
        <v>46.416</v>
      </c>
    </row>
    <row r="22" s="14" customFormat="true" ht="15" hidden="false" customHeight="false" outlineLevel="0" collapsed="false">
      <c r="A22" s="8" t="s">
        <v>1345</v>
      </c>
      <c r="B22" s="9"/>
      <c r="C22" s="9" t="s">
        <v>1397</v>
      </c>
      <c r="D22" s="10" t="s">
        <v>1398</v>
      </c>
      <c r="E22" s="9" t="s">
        <v>1349</v>
      </c>
      <c r="F22" s="11" t="n">
        <v>1.9910447761194</v>
      </c>
      <c r="G22" s="12" t="n">
        <v>3.35</v>
      </c>
      <c r="H22" s="13" t="n">
        <f aca="false">F22*G22</f>
        <v>6.67</v>
      </c>
    </row>
    <row r="23" s="14" customFormat="true" ht="15" hidden="false" customHeight="false" outlineLevel="0" collapsed="false">
      <c r="A23" s="8" t="s">
        <v>1345</v>
      </c>
      <c r="B23" s="9"/>
      <c r="C23" s="9" t="s">
        <v>1399</v>
      </c>
      <c r="D23" s="10" t="s">
        <v>1400</v>
      </c>
      <c r="E23" s="9" t="s">
        <v>1349</v>
      </c>
      <c r="F23" s="11" t="n">
        <v>4.58108108108108</v>
      </c>
      <c r="G23" s="12" t="n">
        <v>27.3</v>
      </c>
      <c r="H23" s="13" t="n">
        <f aca="false">F23*G23</f>
        <v>125.063513513514</v>
      </c>
    </row>
    <row r="24" s="14" customFormat="true" ht="15" hidden="false" customHeight="false" outlineLevel="0" collapsed="false">
      <c r="A24" s="8" t="s">
        <v>1345</v>
      </c>
      <c r="B24" s="113" t="s">
        <v>1401</v>
      </c>
      <c r="C24" s="9" t="s">
        <v>1402</v>
      </c>
      <c r="D24" s="10" t="s">
        <v>1403</v>
      </c>
      <c r="E24" s="9" t="s">
        <v>1349</v>
      </c>
      <c r="F24" s="11" t="n">
        <v>4.58</v>
      </c>
      <c r="G24" s="12" t="n">
        <v>4</v>
      </c>
      <c r="H24" s="13" t="n">
        <f aca="false">F24*G24</f>
        <v>18.32</v>
      </c>
    </row>
    <row r="25" s="14" customFormat="true" ht="15" hidden="false" customHeight="false" outlineLevel="0" collapsed="false">
      <c r="A25" s="8" t="s">
        <v>1345</v>
      </c>
      <c r="B25" s="113" t="s">
        <v>1404</v>
      </c>
      <c r="C25" s="9" t="s">
        <v>1405</v>
      </c>
      <c r="D25" s="10" t="s">
        <v>1406</v>
      </c>
      <c r="E25" s="9" t="s">
        <v>1349</v>
      </c>
      <c r="F25" s="11" t="n">
        <v>4.5</v>
      </c>
      <c r="G25" s="12" t="n">
        <v>41.995</v>
      </c>
      <c r="H25" s="13" t="n">
        <f aca="false">F25*G25</f>
        <v>188.9775</v>
      </c>
    </row>
    <row r="26" s="14" customFormat="true" ht="15" hidden="false" customHeight="false" outlineLevel="0" collapsed="false">
      <c r="A26" s="8" t="s">
        <v>1345</v>
      </c>
      <c r="B26" s="9"/>
      <c r="C26" s="9" t="s">
        <v>1407</v>
      </c>
      <c r="D26" s="10" t="s">
        <v>1408</v>
      </c>
      <c r="E26" s="9" t="s">
        <v>1349</v>
      </c>
      <c r="F26" s="11" t="n">
        <v>3.64953271028037</v>
      </c>
      <c r="G26" s="12" t="n">
        <v>108.82</v>
      </c>
      <c r="H26" s="13" t="n">
        <f aca="false">F26*G26</f>
        <v>397.14214953271</v>
      </c>
    </row>
    <row r="27" s="14" customFormat="true" ht="15" hidden="false" customHeight="false" outlineLevel="0" collapsed="false">
      <c r="A27" s="8" t="s">
        <v>1345</v>
      </c>
      <c r="B27" s="113" t="s">
        <v>1409</v>
      </c>
      <c r="C27" s="9" t="s">
        <v>1410</v>
      </c>
      <c r="D27" s="10" t="s">
        <v>1411</v>
      </c>
      <c r="E27" s="9" t="s">
        <v>1349</v>
      </c>
      <c r="F27" s="11" t="n">
        <v>2.8</v>
      </c>
      <c r="G27" s="12" t="n">
        <v>19.5</v>
      </c>
      <c r="H27" s="13" t="n">
        <f aca="false">F27*G27</f>
        <v>54.6</v>
      </c>
    </row>
    <row r="28" s="14" customFormat="true" ht="15" hidden="false" customHeight="false" outlineLevel="0" collapsed="false">
      <c r="A28" s="8" t="s">
        <v>1345</v>
      </c>
      <c r="B28" s="113" t="s">
        <v>1412</v>
      </c>
      <c r="C28" s="9" t="s">
        <v>1413</v>
      </c>
      <c r="D28" s="10" t="s">
        <v>1414</v>
      </c>
      <c r="E28" s="9" t="s">
        <v>1349</v>
      </c>
      <c r="F28" s="11" t="n">
        <v>1.58</v>
      </c>
      <c r="G28" s="12" t="n">
        <v>44.34</v>
      </c>
      <c r="H28" s="13" t="n">
        <f aca="false">F28*G28</f>
        <v>70.0572</v>
      </c>
    </row>
    <row r="29" s="14" customFormat="true" ht="15" hidden="false" customHeight="false" outlineLevel="0" collapsed="false">
      <c r="A29" s="8" t="s">
        <v>1345</v>
      </c>
      <c r="B29" s="9"/>
      <c r="C29" s="9" t="s">
        <v>1415</v>
      </c>
      <c r="D29" s="10" t="s">
        <v>1416</v>
      </c>
      <c r="E29" s="9" t="s">
        <v>1349</v>
      </c>
      <c r="F29" s="11" t="n">
        <v>6.3</v>
      </c>
      <c r="G29" s="12" t="n">
        <v>3.2</v>
      </c>
      <c r="H29" s="13" t="n">
        <f aca="false">F29*G29</f>
        <v>20.16</v>
      </c>
    </row>
    <row r="30" s="14" customFormat="true" ht="15" hidden="false" customHeight="false" outlineLevel="0" collapsed="false">
      <c r="A30" s="8" t="s">
        <v>1345</v>
      </c>
      <c r="B30" s="9"/>
      <c r="C30" s="9" t="s">
        <v>1417</v>
      </c>
      <c r="D30" s="10" t="s">
        <v>1418</v>
      </c>
      <c r="E30" s="9" t="s">
        <v>1349</v>
      </c>
      <c r="F30" s="11" t="n">
        <v>3.6</v>
      </c>
      <c r="G30" s="12" t="n">
        <v>525.17</v>
      </c>
      <c r="H30" s="13" t="n">
        <f aca="false">F30*G30</f>
        <v>1890.612</v>
      </c>
    </row>
    <row r="31" s="14" customFormat="true" ht="15" hidden="false" customHeight="false" outlineLevel="0" collapsed="false">
      <c r="A31" s="8" t="s">
        <v>1345</v>
      </c>
      <c r="B31" s="113" t="s">
        <v>1419</v>
      </c>
      <c r="C31" s="9" t="s">
        <v>1420</v>
      </c>
      <c r="D31" s="10" t="s">
        <v>1421</v>
      </c>
      <c r="E31" s="9" t="s">
        <v>1349</v>
      </c>
      <c r="F31" s="11" t="n">
        <v>2.99011299435028</v>
      </c>
      <c r="G31" s="12" t="n">
        <v>55.68</v>
      </c>
      <c r="H31" s="13" t="n">
        <f aca="false">F31*G31</f>
        <v>166.489491525424</v>
      </c>
    </row>
    <row r="32" s="14" customFormat="true" ht="15" hidden="false" customHeight="false" outlineLevel="0" collapsed="false">
      <c r="A32" s="8" t="s">
        <v>1345</v>
      </c>
      <c r="B32" s="113" t="s">
        <v>1422</v>
      </c>
      <c r="C32" s="9" t="s">
        <v>1423</v>
      </c>
      <c r="D32" s="10" t="s">
        <v>1424</v>
      </c>
      <c r="E32" s="9" t="s">
        <v>1349</v>
      </c>
      <c r="F32" s="11" t="n">
        <v>3.6</v>
      </c>
      <c r="G32" s="12" t="n">
        <v>17.36</v>
      </c>
      <c r="H32" s="13" t="n">
        <f aca="false">F32*G32</f>
        <v>62.496</v>
      </c>
    </row>
    <row r="33" s="14" customFormat="true" ht="15" hidden="false" customHeight="false" outlineLevel="0" collapsed="false">
      <c r="A33" s="8" t="s">
        <v>1345</v>
      </c>
      <c r="B33" s="113" t="s">
        <v>1425</v>
      </c>
      <c r="C33" s="9" t="s">
        <v>1426</v>
      </c>
      <c r="D33" s="10" t="s">
        <v>1427</v>
      </c>
      <c r="E33" s="9" t="s">
        <v>1349</v>
      </c>
      <c r="F33" s="11" t="n">
        <v>2</v>
      </c>
      <c r="G33" s="12" t="n">
        <v>11.36</v>
      </c>
      <c r="H33" s="13" t="n">
        <f aca="false">F33*G33</f>
        <v>22.72</v>
      </c>
    </row>
    <row r="34" s="14" customFormat="true" ht="15" hidden="false" customHeight="false" outlineLevel="0" collapsed="false">
      <c r="A34" s="8" t="s">
        <v>1345</v>
      </c>
      <c r="B34" s="9"/>
      <c r="C34" s="9" t="s">
        <v>1428</v>
      </c>
      <c r="D34" s="10" t="s">
        <v>1429</v>
      </c>
      <c r="E34" s="9" t="s">
        <v>1349</v>
      </c>
      <c r="F34" s="11" t="n">
        <v>1.6</v>
      </c>
      <c r="G34" s="12" t="n">
        <v>9.96</v>
      </c>
      <c r="H34" s="13" t="n">
        <f aca="false">F34*G34</f>
        <v>15.936</v>
      </c>
      <c r="L34" s="14" t="s">
        <v>25</v>
      </c>
    </row>
    <row r="35" s="14" customFormat="true" ht="15" hidden="false" customHeight="false" outlineLevel="0" collapsed="false">
      <c r="A35" s="8" t="s">
        <v>1345</v>
      </c>
      <c r="B35" s="113" t="s">
        <v>1430</v>
      </c>
      <c r="C35" s="77" t="s">
        <v>1431</v>
      </c>
      <c r="D35" s="78" t="s">
        <v>1432</v>
      </c>
      <c r="E35" s="77" t="s">
        <v>1349</v>
      </c>
      <c r="F35" s="105" t="n">
        <v>1.6</v>
      </c>
      <c r="G35" s="114" t="n">
        <v>1.45</v>
      </c>
      <c r="H35" s="13" t="n">
        <f aca="false">F35*G35</f>
        <v>2.32</v>
      </c>
    </row>
    <row r="36" customFormat="false" ht="15" hidden="false" customHeight="false" outlineLevel="0" collapsed="false">
      <c r="A36" s="115" t="s">
        <v>148</v>
      </c>
      <c r="B36" s="45"/>
      <c r="C36" s="45"/>
      <c r="D36" s="116"/>
      <c r="E36" s="117"/>
      <c r="F36" s="45"/>
      <c r="G36" s="118"/>
      <c r="H36" s="85" t="n">
        <f aca="false">SUM(H2:H35)</f>
        <v>14624.401430577</v>
      </c>
    </row>
    <row r="37" customFormat="false" ht="15" hidden="false" customHeight="false" outlineLevel="0" collapsed="false">
      <c r="H37" s="3" t="n">
        <f aca="false">'20005 maso2'!H18</f>
        <v>24936.022</v>
      </c>
    </row>
    <row r="38" customFormat="false" ht="15" hidden="false" customHeight="false" outlineLevel="0" collapsed="false">
      <c r="H38" s="32" t="n">
        <f aca="false">SUM(H36:H37)</f>
        <v>39560.423430577</v>
      </c>
    </row>
    <row r="39" customFormat="false" ht="15" hidden="false" customHeight="false" outlineLevel="0" collapsed="false">
      <c r="D39" s="0" t="s">
        <v>1433</v>
      </c>
    </row>
    <row r="40" customFormat="false" ht="15" hidden="false" customHeight="false" outlineLevel="0" collapsed="false">
      <c r="D40" s="24" t="s">
        <v>1434</v>
      </c>
      <c r="E40" s="1" t="s">
        <v>25</v>
      </c>
    </row>
    <row r="42" customFormat="false" ht="15" hidden="false" customHeight="false" outlineLevel="0" collapsed="false">
      <c r="D42" s="0" t="s">
        <v>153</v>
      </c>
    </row>
    <row r="43" customFormat="false" ht="18.75" hidden="false" customHeight="false" outlineLevel="0" collapsed="false">
      <c r="D43" s="27" t="s">
        <v>154</v>
      </c>
    </row>
  </sheetData>
  <hyperlinks>
    <hyperlink ref="D40" r:id="rId1" display="fejesotto@zoznam.s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0" width="33.85"/>
    <col collapsed="false" customWidth="true" hidden="false" outlineLevel="0" max="5" min="5" style="1" width="4.85"/>
    <col collapsed="false" customWidth="true" hidden="false" outlineLevel="0" max="6" min="6" style="1" width="14.41"/>
    <col collapsed="false" customWidth="true" hidden="false" outlineLevel="0" max="7" min="7" style="21" width="10.41"/>
    <col collapsed="false" customWidth="true" hidden="false" outlineLevel="0" max="8" min="8" style="3" width="10.56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4" t="s">
        <v>4</v>
      </c>
      <c r="G1" s="6" t="s">
        <v>5</v>
      </c>
      <c r="H1" s="7" t="s">
        <v>6</v>
      </c>
    </row>
    <row r="2" s="14" customFormat="true" ht="15" hidden="false" customHeight="false" outlineLevel="0" collapsed="false">
      <c r="A2" s="8" t="s">
        <v>1345</v>
      </c>
      <c r="B2" s="9"/>
      <c r="C2" s="87"/>
      <c r="D2" s="40" t="s">
        <v>1435</v>
      </c>
      <c r="E2" s="9" t="s">
        <v>1349</v>
      </c>
      <c r="F2" s="11" t="n">
        <v>1.9</v>
      </c>
      <c r="G2" s="12" t="n">
        <v>40</v>
      </c>
      <c r="H2" s="13" t="n">
        <f aca="false">F2*G2</f>
        <v>76</v>
      </c>
    </row>
    <row r="3" s="14" customFormat="true" ht="15" hidden="false" customHeight="false" outlineLevel="0" collapsed="false">
      <c r="A3" s="8" t="s">
        <v>1345</v>
      </c>
      <c r="B3" s="9"/>
      <c r="C3" s="9" t="s">
        <v>1436</v>
      </c>
      <c r="D3" s="10" t="s">
        <v>1437</v>
      </c>
      <c r="E3" s="9" t="s">
        <v>1349</v>
      </c>
      <c r="F3" s="11" t="n">
        <v>4</v>
      </c>
      <c r="G3" s="12" t="n">
        <v>245</v>
      </c>
      <c r="H3" s="13" t="n">
        <f aca="false">F3*G3</f>
        <v>980</v>
      </c>
    </row>
    <row r="4" s="14" customFormat="true" ht="15" hidden="false" customHeight="false" outlineLevel="0" collapsed="false">
      <c r="A4" s="8" t="s">
        <v>1345</v>
      </c>
      <c r="B4" s="9"/>
      <c r="C4" s="9" t="s">
        <v>1438</v>
      </c>
      <c r="D4" s="10" t="s">
        <v>1439</v>
      </c>
      <c r="E4" s="9" t="s">
        <v>1349</v>
      </c>
      <c r="F4" s="11" t="n">
        <v>1.08</v>
      </c>
      <c r="G4" s="12" t="n">
        <v>66</v>
      </c>
      <c r="H4" s="13" t="n">
        <f aca="false">F4*G4</f>
        <v>71.28</v>
      </c>
    </row>
    <row r="5" s="14" customFormat="true" ht="15" hidden="false" customHeight="false" outlineLevel="0" collapsed="false">
      <c r="A5" s="8" t="s">
        <v>1345</v>
      </c>
      <c r="B5" s="113" t="s">
        <v>1440</v>
      </c>
      <c r="C5" s="9" t="s">
        <v>1441</v>
      </c>
      <c r="D5" s="10" t="s">
        <v>1442</v>
      </c>
      <c r="E5" s="9" t="s">
        <v>1349</v>
      </c>
      <c r="F5" s="11" t="n">
        <v>0.78</v>
      </c>
      <c r="G5" s="12" t="n">
        <v>67</v>
      </c>
      <c r="H5" s="13" t="n">
        <f aca="false">F5*G5</f>
        <v>52.26</v>
      </c>
    </row>
    <row r="6" s="14" customFormat="true" ht="15" hidden="false" customHeight="false" outlineLevel="0" collapsed="false">
      <c r="A6" s="8" t="s">
        <v>1345</v>
      </c>
      <c r="B6" s="113" t="s">
        <v>1443</v>
      </c>
      <c r="C6" s="9" t="s">
        <v>1444</v>
      </c>
      <c r="D6" s="10" t="s">
        <v>1445</v>
      </c>
      <c r="E6" s="9" t="s">
        <v>1349</v>
      </c>
      <c r="F6" s="11" t="n">
        <v>2</v>
      </c>
      <c r="G6" s="12" t="n">
        <v>10.82</v>
      </c>
      <c r="H6" s="13" t="n">
        <f aca="false">F6*G6</f>
        <v>21.64</v>
      </c>
    </row>
    <row r="7" s="14" customFormat="true" ht="15" hidden="false" customHeight="false" outlineLevel="0" collapsed="false">
      <c r="A7" s="8" t="s">
        <v>1345</v>
      </c>
      <c r="B7" s="9"/>
      <c r="C7" s="9" t="s">
        <v>1446</v>
      </c>
      <c r="D7" s="10" t="s">
        <v>1447</v>
      </c>
      <c r="E7" s="9" t="s">
        <v>1349</v>
      </c>
      <c r="F7" s="11" t="n">
        <v>2</v>
      </c>
      <c r="G7" s="12" t="n">
        <v>151.19</v>
      </c>
      <c r="H7" s="13" t="n">
        <f aca="false">F7*G7</f>
        <v>302.38</v>
      </c>
    </row>
    <row r="8" s="14" customFormat="true" ht="15" hidden="false" customHeight="false" outlineLevel="0" collapsed="false">
      <c r="A8" s="8" t="s">
        <v>1345</v>
      </c>
      <c r="B8" s="9"/>
      <c r="C8" s="9" t="s">
        <v>1448</v>
      </c>
      <c r="D8" s="10" t="s">
        <v>1449</v>
      </c>
      <c r="E8" s="9" t="s">
        <v>1349</v>
      </c>
      <c r="F8" s="11" t="n">
        <v>3.2</v>
      </c>
      <c r="G8" s="12" t="n">
        <v>2589.8</v>
      </c>
      <c r="H8" s="13" t="n">
        <f aca="false">F8*G8</f>
        <v>8287.36</v>
      </c>
    </row>
    <row r="9" s="14" customFormat="true" ht="15" hidden="false" customHeight="false" outlineLevel="0" collapsed="false">
      <c r="A9" s="8" t="s">
        <v>1345</v>
      </c>
      <c r="B9" s="9"/>
      <c r="C9" s="9" t="s">
        <v>1450</v>
      </c>
      <c r="D9" s="10" t="s">
        <v>1451</v>
      </c>
      <c r="E9" s="9" t="s">
        <v>1349</v>
      </c>
      <c r="F9" s="11" t="n">
        <v>4</v>
      </c>
      <c r="G9" s="12" t="n">
        <v>152.63</v>
      </c>
      <c r="H9" s="13" t="n">
        <f aca="false">F9*G9</f>
        <v>610.52</v>
      </c>
    </row>
    <row r="10" s="14" customFormat="true" ht="15" hidden="false" customHeight="false" outlineLevel="0" collapsed="false">
      <c r="A10" s="8" t="s">
        <v>1345</v>
      </c>
      <c r="B10" s="9"/>
      <c r="C10" s="9" t="s">
        <v>1452</v>
      </c>
      <c r="D10" s="10" t="s">
        <v>1453</v>
      </c>
      <c r="E10" s="9" t="s">
        <v>1349</v>
      </c>
      <c r="F10" s="11" t="n">
        <v>1.7</v>
      </c>
      <c r="G10" s="12" t="n">
        <v>1835.3</v>
      </c>
      <c r="H10" s="13" t="n">
        <f aca="false">F10*G10</f>
        <v>3120.01</v>
      </c>
    </row>
    <row r="11" s="14" customFormat="true" ht="15" hidden="false" customHeight="false" outlineLevel="0" collapsed="false">
      <c r="A11" s="8" t="s">
        <v>1345</v>
      </c>
      <c r="B11" s="113" t="s">
        <v>1454</v>
      </c>
      <c r="C11" s="9" t="s">
        <v>1455</v>
      </c>
      <c r="D11" s="10" t="s">
        <v>1456</v>
      </c>
      <c r="E11" s="9" t="s">
        <v>1349</v>
      </c>
      <c r="F11" s="11" t="n">
        <v>2.28</v>
      </c>
      <c r="G11" s="12" t="n">
        <v>146.4</v>
      </c>
      <c r="H11" s="13" t="n">
        <f aca="false">F11*G11</f>
        <v>333.792</v>
      </c>
    </row>
    <row r="12" s="14" customFormat="true" ht="15" hidden="false" customHeight="false" outlineLevel="0" collapsed="false">
      <c r="A12" s="8" t="s">
        <v>1345</v>
      </c>
      <c r="B12" s="9"/>
      <c r="C12" s="87" t="n">
        <v>221228</v>
      </c>
      <c r="D12" s="40" t="s">
        <v>1457</v>
      </c>
      <c r="E12" s="9" t="s">
        <v>1349</v>
      </c>
      <c r="F12" s="11" t="n">
        <v>4.3</v>
      </c>
      <c r="G12" s="12" t="n">
        <v>980</v>
      </c>
      <c r="H12" s="13" t="n">
        <f aca="false">F12*G12</f>
        <v>4214</v>
      </c>
    </row>
    <row r="13" customFormat="false" ht="15" hidden="false" customHeight="false" outlineLevel="0" collapsed="false">
      <c r="A13" s="8" t="s">
        <v>1345</v>
      </c>
      <c r="B13" s="9"/>
      <c r="C13" s="87" t="n">
        <v>221229</v>
      </c>
      <c r="D13" s="40" t="s">
        <v>1458</v>
      </c>
      <c r="E13" s="9" t="s">
        <v>1349</v>
      </c>
      <c r="F13" s="11" t="n">
        <v>0.75</v>
      </c>
      <c r="G13" s="12" t="n">
        <v>150</v>
      </c>
      <c r="H13" s="13" t="n">
        <f aca="false">F13*G13</f>
        <v>112.5</v>
      </c>
    </row>
    <row r="14" customFormat="false" ht="15" hidden="false" customHeight="false" outlineLevel="0" collapsed="false">
      <c r="A14" s="8" t="s">
        <v>1345</v>
      </c>
      <c r="B14" s="9"/>
      <c r="C14" s="87" t="n">
        <v>221227</v>
      </c>
      <c r="D14" s="43" t="s">
        <v>1459</v>
      </c>
      <c r="E14" s="9" t="s">
        <v>1349</v>
      </c>
      <c r="F14" s="11" t="n">
        <v>6.6</v>
      </c>
      <c r="G14" s="12" t="n">
        <v>950</v>
      </c>
      <c r="H14" s="13" t="n">
        <f aca="false">F14*G14</f>
        <v>6270</v>
      </c>
    </row>
    <row r="15" customFormat="false" ht="15" hidden="false" customHeight="false" outlineLevel="0" collapsed="false">
      <c r="A15" s="8" t="s">
        <v>1345</v>
      </c>
      <c r="B15" s="9"/>
      <c r="C15" s="87"/>
      <c r="D15" s="40" t="s">
        <v>1460</v>
      </c>
      <c r="E15" s="9" t="s">
        <v>1349</v>
      </c>
      <c r="F15" s="11" t="n">
        <v>1.4</v>
      </c>
      <c r="G15" s="12" t="n">
        <v>40</v>
      </c>
      <c r="H15" s="13" t="n">
        <f aca="false">F15*G15</f>
        <v>56</v>
      </c>
    </row>
    <row r="16" customFormat="false" ht="15" hidden="false" customHeight="false" outlineLevel="0" collapsed="false">
      <c r="A16" s="8" t="s">
        <v>1345</v>
      </c>
      <c r="B16" s="113" t="s">
        <v>1461</v>
      </c>
      <c r="C16" s="9" t="s">
        <v>1462</v>
      </c>
      <c r="D16" s="10" t="s">
        <v>1463</v>
      </c>
      <c r="E16" s="9" t="s">
        <v>1349</v>
      </c>
      <c r="F16" s="11" t="n">
        <v>1.69</v>
      </c>
      <c r="G16" s="12" t="n">
        <v>12</v>
      </c>
      <c r="H16" s="13" t="n">
        <f aca="false">F16*G16</f>
        <v>20.28</v>
      </c>
    </row>
    <row r="17" customFormat="false" ht="15" hidden="false" customHeight="false" outlineLevel="0" collapsed="false">
      <c r="A17" s="8" t="s">
        <v>1345</v>
      </c>
      <c r="B17" s="77"/>
      <c r="C17" s="77" t="s">
        <v>1464</v>
      </c>
      <c r="D17" s="78" t="s">
        <v>1465</v>
      </c>
      <c r="E17" s="77" t="s">
        <v>1349</v>
      </c>
      <c r="F17" s="105" t="n">
        <v>3</v>
      </c>
      <c r="G17" s="114" t="n">
        <v>136</v>
      </c>
      <c r="H17" s="13" t="n">
        <f aca="false">F17*G17</f>
        <v>408</v>
      </c>
    </row>
    <row r="18" customFormat="false" ht="15" hidden="false" customHeight="false" outlineLevel="0" collapsed="false">
      <c r="A18" s="115" t="s">
        <v>148</v>
      </c>
      <c r="B18" s="45"/>
      <c r="C18" s="45"/>
      <c r="D18" s="116"/>
      <c r="E18" s="45"/>
      <c r="F18" s="45"/>
      <c r="G18" s="118"/>
      <c r="H18" s="85" t="n">
        <f aca="false">SUM(H2:H17)</f>
        <v>24936.022</v>
      </c>
    </row>
    <row r="20" customFormat="false" ht="15" hidden="false" customHeight="false" outlineLevel="0" collapsed="false">
      <c r="H20" s="32"/>
      <c r="K20" s="24"/>
    </row>
    <row r="21" customFormat="false" ht="15" hidden="false" customHeight="false" outlineLevel="0" collapsed="false">
      <c r="D21" s="0" t="s">
        <v>1466</v>
      </c>
    </row>
    <row r="22" customFormat="false" ht="15" hidden="false" customHeight="false" outlineLevel="0" collapsed="false">
      <c r="D22" s="24" t="s">
        <v>1467</v>
      </c>
    </row>
    <row r="24" customFormat="false" ht="15" hidden="false" customHeight="false" outlineLevel="0" collapsed="false">
      <c r="D24" s="0" t="s">
        <v>1468</v>
      </c>
    </row>
    <row r="25" customFormat="false" ht="15" hidden="false" customHeight="false" outlineLevel="0" collapsed="false">
      <c r="D25" s="24" t="s">
        <v>1469</v>
      </c>
    </row>
    <row r="28" customFormat="false" ht="15" hidden="false" customHeight="false" outlineLevel="0" collapsed="false">
      <c r="D28" s="0" t="s">
        <v>153</v>
      </c>
    </row>
    <row r="29" customFormat="false" ht="18.75" hidden="false" customHeight="false" outlineLevel="0" collapsed="false">
      <c r="D29" s="27" t="s">
        <v>154</v>
      </c>
    </row>
  </sheetData>
  <hyperlinks>
    <hyperlink ref="D22" r:id="rId1" display="peter.krajcik@bidvest.sk"/>
    <hyperlink ref="D25" r:id="rId2" display="kosice@inmediazv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I89" activeCellId="0" sqref="I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0" width="34.71"/>
    <col collapsed="false" customWidth="true" hidden="false" outlineLevel="0" max="5" min="5" style="1" width="4.85"/>
    <col collapsed="false" customWidth="true" hidden="false" outlineLevel="0" max="6" min="6" style="2" width="8.28"/>
    <col collapsed="false" customWidth="true" hidden="false" outlineLevel="0" max="7" min="7" style="2" width="16.56"/>
    <col collapsed="false" customWidth="true" hidden="false" outlineLevel="0" max="8" min="8" style="2" width="15.41"/>
    <col collapsed="false" customWidth="true" hidden="false" outlineLevel="0" max="9" min="9" style="3" width="19.14"/>
  </cols>
  <sheetData>
    <row r="1" customFormat="false" ht="6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6" t="s">
        <v>5</v>
      </c>
      <c r="G1" s="6" t="s">
        <v>1470</v>
      </c>
      <c r="H1" s="6" t="s">
        <v>1471</v>
      </c>
      <c r="I1" s="119" t="s">
        <v>1472</v>
      </c>
    </row>
    <row r="2" s="14" customFormat="true" ht="15" hidden="false" customHeight="false" outlineLevel="0" collapsed="false">
      <c r="A2" s="8" t="s">
        <v>1473</v>
      </c>
      <c r="B2" s="9"/>
      <c r="C2" s="87"/>
      <c r="D2" s="120" t="s">
        <v>1474</v>
      </c>
      <c r="E2" s="9" t="s">
        <v>1349</v>
      </c>
      <c r="F2" s="33" t="n">
        <v>230</v>
      </c>
      <c r="G2" s="33"/>
      <c r="H2" s="33"/>
      <c r="I2" s="13"/>
    </row>
    <row r="3" s="14" customFormat="true" ht="15" hidden="false" customHeight="false" outlineLevel="0" collapsed="false">
      <c r="A3" s="8" t="s">
        <v>1473</v>
      </c>
      <c r="B3" s="9" t="s">
        <v>1475</v>
      </c>
      <c r="C3" s="9" t="s">
        <v>1476</v>
      </c>
      <c r="D3" s="10" t="s">
        <v>1477</v>
      </c>
      <c r="E3" s="9" t="s">
        <v>1349</v>
      </c>
      <c r="F3" s="33" t="n">
        <v>95.2380952380952</v>
      </c>
      <c r="G3" s="33"/>
      <c r="H3" s="33"/>
      <c r="I3" s="13"/>
    </row>
    <row r="4" s="14" customFormat="true" ht="15" hidden="false" customHeight="false" outlineLevel="0" collapsed="false">
      <c r="A4" s="8" t="s">
        <v>1473</v>
      </c>
      <c r="B4" s="9"/>
      <c r="C4" s="9"/>
      <c r="D4" s="121" t="s">
        <v>1478</v>
      </c>
      <c r="E4" s="9" t="s">
        <v>1349</v>
      </c>
      <c r="F4" s="33" t="n">
        <v>9.52380952380952</v>
      </c>
      <c r="G4" s="33"/>
      <c r="H4" s="33"/>
      <c r="I4" s="13"/>
    </row>
    <row r="5" s="14" customFormat="true" ht="15" hidden="false" customHeight="false" outlineLevel="0" collapsed="false">
      <c r="A5" s="8" t="s">
        <v>1473</v>
      </c>
      <c r="B5" s="9"/>
      <c r="C5" s="9"/>
      <c r="D5" s="10" t="s">
        <v>1479</v>
      </c>
      <c r="E5" s="9" t="s">
        <v>1349</v>
      </c>
      <c r="F5" s="33" t="n">
        <v>142.857142857143</v>
      </c>
      <c r="G5" s="33"/>
      <c r="H5" s="33"/>
      <c r="I5" s="13"/>
    </row>
    <row r="6" s="14" customFormat="true" ht="15" hidden="false" customHeight="false" outlineLevel="0" collapsed="false">
      <c r="A6" s="8" t="s">
        <v>1473</v>
      </c>
      <c r="B6" s="9" t="s">
        <v>1480</v>
      </c>
      <c r="C6" s="9" t="s">
        <v>1481</v>
      </c>
      <c r="D6" s="10" t="s">
        <v>1482</v>
      </c>
      <c r="E6" s="9" t="s">
        <v>10</v>
      </c>
      <c r="F6" s="33" t="n">
        <v>650</v>
      </c>
      <c r="G6" s="33"/>
      <c r="H6" s="33"/>
      <c r="I6" s="13"/>
    </row>
    <row r="7" s="14" customFormat="true" ht="15" hidden="false" customHeight="false" outlineLevel="0" collapsed="false">
      <c r="A7" s="8" t="s">
        <v>1473</v>
      </c>
      <c r="B7" s="9"/>
      <c r="C7" s="9" t="s">
        <v>1483</v>
      </c>
      <c r="D7" s="10" t="s">
        <v>1484</v>
      </c>
      <c r="E7" s="9" t="s">
        <v>1349</v>
      </c>
      <c r="F7" s="33" t="n">
        <v>650</v>
      </c>
      <c r="G7" s="33"/>
      <c r="H7" s="33"/>
      <c r="I7" s="13"/>
      <c r="L7" s="14" t="s">
        <v>25</v>
      </c>
    </row>
    <row r="8" s="14" customFormat="true" ht="15" hidden="false" customHeight="false" outlineLevel="0" collapsed="false">
      <c r="A8" s="8" t="s">
        <v>1473</v>
      </c>
      <c r="B8" s="9" t="s">
        <v>1485</v>
      </c>
      <c r="C8" s="9" t="s">
        <v>1486</v>
      </c>
      <c r="D8" s="10" t="s">
        <v>1487</v>
      </c>
      <c r="E8" s="9" t="s">
        <v>10</v>
      </c>
      <c r="F8" s="33" t="n">
        <v>450</v>
      </c>
      <c r="G8" s="33"/>
      <c r="H8" s="33"/>
      <c r="I8" s="13"/>
    </row>
    <row r="9" s="14" customFormat="true" ht="15" hidden="false" customHeight="false" outlineLevel="0" collapsed="false">
      <c r="A9" s="8" t="s">
        <v>1473</v>
      </c>
      <c r="B9" s="9"/>
      <c r="C9" s="9" t="s">
        <v>1488</v>
      </c>
      <c r="D9" s="10" t="s">
        <v>1489</v>
      </c>
      <c r="E9" s="9" t="s">
        <v>10</v>
      </c>
      <c r="F9" s="33" t="n">
        <v>761.904761904762</v>
      </c>
      <c r="G9" s="33"/>
      <c r="H9" s="33"/>
      <c r="I9" s="13"/>
    </row>
    <row r="10" s="14" customFormat="true" ht="15" hidden="false" customHeight="false" outlineLevel="0" collapsed="false">
      <c r="A10" s="8" t="s">
        <v>1473</v>
      </c>
      <c r="B10" s="9"/>
      <c r="C10" s="9" t="s">
        <v>1490</v>
      </c>
      <c r="D10" s="10" t="s">
        <v>1491</v>
      </c>
      <c r="E10" s="9" t="s">
        <v>10</v>
      </c>
      <c r="F10" s="33" t="n">
        <v>1600</v>
      </c>
      <c r="G10" s="33"/>
      <c r="H10" s="33"/>
      <c r="I10" s="13"/>
    </row>
    <row r="11" s="14" customFormat="true" ht="15" hidden="false" customHeight="false" outlineLevel="0" collapsed="false">
      <c r="A11" s="8" t="s">
        <v>1473</v>
      </c>
      <c r="B11" s="9" t="s">
        <v>1492</v>
      </c>
      <c r="C11" s="9"/>
      <c r="D11" s="10" t="s">
        <v>1493</v>
      </c>
      <c r="E11" s="9" t="s">
        <v>10</v>
      </c>
      <c r="F11" s="33" t="n">
        <v>400</v>
      </c>
      <c r="G11" s="33"/>
      <c r="H11" s="33"/>
      <c r="I11" s="13"/>
    </row>
    <row r="12" s="14" customFormat="true" ht="15" hidden="false" customHeight="false" outlineLevel="0" collapsed="false">
      <c r="A12" s="8" t="s">
        <v>1473</v>
      </c>
      <c r="B12" s="9"/>
      <c r="C12" s="9" t="s">
        <v>1494</v>
      </c>
      <c r="D12" s="10" t="s">
        <v>1495</v>
      </c>
      <c r="E12" s="9" t="s">
        <v>10</v>
      </c>
      <c r="F12" s="33" t="n">
        <v>95.2380952380952</v>
      </c>
      <c r="G12" s="33"/>
      <c r="H12" s="33"/>
      <c r="I12" s="13"/>
    </row>
    <row r="13" s="14" customFormat="true" ht="15" hidden="false" customHeight="false" outlineLevel="0" collapsed="false">
      <c r="A13" s="8" t="s">
        <v>1473</v>
      </c>
      <c r="B13" s="9"/>
      <c r="C13" s="9" t="s">
        <v>1496</v>
      </c>
      <c r="D13" s="10" t="s">
        <v>1497</v>
      </c>
      <c r="E13" s="9" t="s">
        <v>10</v>
      </c>
      <c r="F13" s="33" t="n">
        <v>95.2380952380952</v>
      </c>
      <c r="G13" s="33"/>
      <c r="H13" s="33"/>
      <c r="I13" s="13"/>
    </row>
    <row r="14" s="14" customFormat="true" ht="15" hidden="false" customHeight="false" outlineLevel="0" collapsed="false">
      <c r="A14" s="8" t="s">
        <v>1473</v>
      </c>
      <c r="B14" s="9" t="s">
        <v>1498</v>
      </c>
      <c r="C14" s="9" t="s">
        <v>1499</v>
      </c>
      <c r="D14" s="10" t="s">
        <v>1500</v>
      </c>
      <c r="E14" s="9" t="s">
        <v>1349</v>
      </c>
      <c r="F14" s="33" t="n">
        <v>476.190476190476</v>
      </c>
      <c r="G14" s="33"/>
      <c r="H14" s="33"/>
      <c r="I14" s="13"/>
    </row>
    <row r="15" s="14" customFormat="true" ht="15" hidden="false" customHeight="false" outlineLevel="0" collapsed="false">
      <c r="A15" s="8" t="s">
        <v>1473</v>
      </c>
      <c r="B15" s="9" t="s">
        <v>1501</v>
      </c>
      <c r="C15" s="9" t="s">
        <v>1502</v>
      </c>
      <c r="D15" s="10" t="s">
        <v>1503</v>
      </c>
      <c r="E15" s="9" t="s">
        <v>1349</v>
      </c>
      <c r="F15" s="33" t="n">
        <v>142.857142857143</v>
      </c>
      <c r="G15" s="33"/>
      <c r="H15" s="33"/>
      <c r="I15" s="13"/>
    </row>
    <row r="16" s="14" customFormat="true" ht="15" hidden="false" customHeight="false" outlineLevel="0" collapsed="false">
      <c r="A16" s="8" t="s">
        <v>1473</v>
      </c>
      <c r="B16" s="9"/>
      <c r="C16" s="87"/>
      <c r="D16" s="120" t="s">
        <v>1504</v>
      </c>
      <c r="E16" s="9" t="s">
        <v>1349</v>
      </c>
      <c r="F16" s="33" t="n">
        <v>200</v>
      </c>
      <c r="G16" s="33"/>
      <c r="H16" s="33"/>
      <c r="I16" s="13"/>
    </row>
    <row r="17" s="14" customFormat="true" ht="15" hidden="false" customHeight="false" outlineLevel="0" collapsed="false">
      <c r="A17" s="8" t="s">
        <v>1473</v>
      </c>
      <c r="B17" s="9"/>
      <c r="C17" s="87"/>
      <c r="D17" s="120" t="s">
        <v>1505</v>
      </c>
      <c r="E17" s="9" t="s">
        <v>1349</v>
      </c>
      <c r="F17" s="33" t="n">
        <v>238.095238095238</v>
      </c>
      <c r="G17" s="33"/>
      <c r="H17" s="33"/>
      <c r="I17" s="13"/>
    </row>
    <row r="18" s="14" customFormat="true" ht="15" hidden="false" customHeight="false" outlineLevel="0" collapsed="false">
      <c r="A18" s="8" t="s">
        <v>1473</v>
      </c>
      <c r="B18" s="9"/>
      <c r="C18" s="87"/>
      <c r="D18" s="120" t="s">
        <v>1506</v>
      </c>
      <c r="E18" s="9" t="s">
        <v>10</v>
      </c>
      <c r="F18" s="33" t="n">
        <v>550</v>
      </c>
      <c r="G18" s="33"/>
      <c r="H18" s="33"/>
      <c r="I18" s="13"/>
    </row>
    <row r="19" s="14" customFormat="true" ht="15" hidden="false" customHeight="false" outlineLevel="0" collapsed="false">
      <c r="A19" s="8" t="s">
        <v>1473</v>
      </c>
      <c r="B19" s="9"/>
      <c r="C19" s="87"/>
      <c r="D19" s="120" t="s">
        <v>1507</v>
      </c>
      <c r="E19" s="9" t="s">
        <v>10</v>
      </c>
      <c r="F19" s="33" t="n">
        <v>550</v>
      </c>
      <c r="G19" s="33"/>
      <c r="H19" s="33"/>
      <c r="I19" s="13"/>
    </row>
    <row r="20" s="14" customFormat="true" ht="15" hidden="false" customHeight="false" outlineLevel="0" collapsed="false">
      <c r="A20" s="8" t="s">
        <v>1473</v>
      </c>
      <c r="B20" s="9"/>
      <c r="C20" s="87"/>
      <c r="D20" s="120" t="s">
        <v>1508</v>
      </c>
      <c r="E20" s="9" t="s">
        <v>10</v>
      </c>
      <c r="F20" s="33" t="n">
        <v>550</v>
      </c>
      <c r="G20" s="33"/>
      <c r="H20" s="33"/>
      <c r="I20" s="13"/>
    </row>
    <row r="21" s="14" customFormat="true" ht="15" hidden="false" customHeight="false" outlineLevel="0" collapsed="false">
      <c r="A21" s="8" t="s">
        <v>1473</v>
      </c>
      <c r="B21" s="9"/>
      <c r="C21" s="9" t="s">
        <v>1509</v>
      </c>
      <c r="D21" s="10" t="s">
        <v>1510</v>
      </c>
      <c r="E21" s="9" t="s">
        <v>10</v>
      </c>
      <c r="F21" s="33" t="n">
        <v>1600</v>
      </c>
      <c r="G21" s="33"/>
      <c r="H21" s="33"/>
      <c r="I21" s="13"/>
    </row>
    <row r="22" s="14" customFormat="true" ht="15" hidden="false" customHeight="false" outlineLevel="0" collapsed="false">
      <c r="A22" s="8" t="s">
        <v>1473</v>
      </c>
      <c r="B22" s="9" t="s">
        <v>1511</v>
      </c>
      <c r="C22" s="9" t="s">
        <v>1512</v>
      </c>
      <c r="D22" s="10" t="s">
        <v>1513</v>
      </c>
      <c r="E22" s="9" t="s">
        <v>10</v>
      </c>
      <c r="F22" s="33" t="n">
        <v>900</v>
      </c>
      <c r="G22" s="33"/>
      <c r="H22" s="33"/>
      <c r="I22" s="13"/>
    </row>
    <row r="23" s="14" customFormat="true" ht="15" hidden="false" customHeight="false" outlineLevel="0" collapsed="false">
      <c r="A23" s="8" t="s">
        <v>1473</v>
      </c>
      <c r="B23" s="9" t="s">
        <v>1514</v>
      </c>
      <c r="C23" s="9" t="s">
        <v>1515</v>
      </c>
      <c r="D23" s="10" t="s">
        <v>1516</v>
      </c>
      <c r="E23" s="9" t="s">
        <v>10</v>
      </c>
      <c r="F23" s="33" t="n">
        <v>47.6190476190476</v>
      </c>
      <c r="G23" s="33"/>
      <c r="H23" s="33"/>
      <c r="I23" s="13"/>
    </row>
    <row r="24" s="14" customFormat="true" ht="15" hidden="false" customHeight="false" outlineLevel="0" collapsed="false">
      <c r="A24" s="8" t="s">
        <v>1473</v>
      </c>
      <c r="B24" s="9"/>
      <c r="C24" s="9" t="s">
        <v>1517</v>
      </c>
      <c r="D24" s="10" t="s">
        <v>1518</v>
      </c>
      <c r="E24" s="9" t="s">
        <v>10</v>
      </c>
      <c r="F24" s="33" t="n">
        <v>650</v>
      </c>
      <c r="G24" s="33"/>
      <c r="H24" s="33"/>
      <c r="I24" s="13"/>
    </row>
    <row r="25" s="14" customFormat="true" ht="15" hidden="false" customHeight="false" outlineLevel="0" collapsed="false">
      <c r="A25" s="8" t="s">
        <v>1473</v>
      </c>
      <c r="B25" s="9"/>
      <c r="C25" s="9"/>
      <c r="D25" s="121" t="s">
        <v>1519</v>
      </c>
      <c r="E25" s="9" t="s">
        <v>10</v>
      </c>
      <c r="F25" s="33" t="n">
        <v>95.2380952380952</v>
      </c>
      <c r="G25" s="33"/>
      <c r="H25" s="33"/>
      <c r="I25" s="13"/>
    </row>
    <row r="26" s="14" customFormat="true" ht="15" hidden="false" customHeight="false" outlineLevel="0" collapsed="false">
      <c r="A26" s="8" t="s">
        <v>1473</v>
      </c>
      <c r="B26" s="9"/>
      <c r="C26" s="87" t="n">
        <v>301720</v>
      </c>
      <c r="D26" s="122" t="s">
        <v>1520</v>
      </c>
      <c r="E26" s="9" t="s">
        <v>10</v>
      </c>
      <c r="F26" s="33" t="n">
        <v>550</v>
      </c>
      <c r="G26" s="33"/>
      <c r="H26" s="33"/>
      <c r="I26" s="13"/>
    </row>
    <row r="27" s="14" customFormat="true" ht="15" hidden="false" customHeight="false" outlineLevel="0" collapsed="false">
      <c r="A27" s="8" t="s">
        <v>1473</v>
      </c>
      <c r="B27" s="9"/>
      <c r="C27" s="9" t="s">
        <v>1521</v>
      </c>
      <c r="D27" s="10" t="s">
        <v>1522</v>
      </c>
      <c r="E27" s="9" t="s">
        <v>10</v>
      </c>
      <c r="F27" s="33" t="n">
        <v>190.47619047619</v>
      </c>
      <c r="G27" s="33"/>
      <c r="H27" s="33"/>
      <c r="I27" s="13"/>
    </row>
    <row r="28" s="14" customFormat="true" ht="15" hidden="false" customHeight="false" outlineLevel="0" collapsed="false">
      <c r="A28" s="8" t="s">
        <v>1473</v>
      </c>
      <c r="B28" s="9" t="s">
        <v>1523</v>
      </c>
      <c r="C28" s="9" t="s">
        <v>1524</v>
      </c>
      <c r="D28" s="10" t="s">
        <v>1525</v>
      </c>
      <c r="E28" s="9" t="s">
        <v>1349</v>
      </c>
      <c r="F28" s="33" t="n">
        <v>13.3333333333333</v>
      </c>
      <c r="G28" s="33"/>
      <c r="H28" s="33"/>
      <c r="I28" s="13"/>
    </row>
    <row r="29" s="14" customFormat="true" ht="15" hidden="false" customHeight="false" outlineLevel="0" collapsed="false">
      <c r="A29" s="8" t="s">
        <v>1473</v>
      </c>
      <c r="B29" s="9"/>
      <c r="C29" s="9" t="s">
        <v>1526</v>
      </c>
      <c r="D29" s="10" t="s">
        <v>1527</v>
      </c>
      <c r="E29" s="9" t="s">
        <v>1349</v>
      </c>
      <c r="F29" s="33" t="n">
        <v>9.52380952380952</v>
      </c>
      <c r="G29" s="33"/>
      <c r="H29" s="33"/>
      <c r="I29" s="13"/>
    </row>
    <row r="30" s="14" customFormat="true" ht="15" hidden="false" customHeight="false" outlineLevel="0" collapsed="false">
      <c r="A30" s="8" t="s">
        <v>1473</v>
      </c>
      <c r="B30" s="9" t="s">
        <v>1528</v>
      </c>
      <c r="C30" s="9" t="s">
        <v>1529</v>
      </c>
      <c r="D30" s="10" t="s">
        <v>1530</v>
      </c>
      <c r="E30" s="9" t="s">
        <v>1349</v>
      </c>
      <c r="F30" s="33" t="n">
        <v>41.9047619047619</v>
      </c>
      <c r="G30" s="33"/>
      <c r="H30" s="33"/>
      <c r="I30" s="13"/>
    </row>
    <row r="31" s="14" customFormat="true" ht="15" hidden="false" customHeight="false" outlineLevel="0" collapsed="false">
      <c r="A31" s="8" t="s">
        <v>1473</v>
      </c>
      <c r="B31" s="9"/>
      <c r="C31" s="9" t="s">
        <v>1531</v>
      </c>
      <c r="D31" s="10" t="s">
        <v>1532</v>
      </c>
      <c r="E31" s="9" t="s">
        <v>10</v>
      </c>
      <c r="F31" s="33" t="n">
        <v>380.952380952381</v>
      </c>
      <c r="G31" s="33"/>
      <c r="H31" s="33"/>
      <c r="I31" s="13"/>
    </row>
    <row r="32" s="14" customFormat="true" ht="15" hidden="false" customHeight="false" outlineLevel="0" collapsed="false">
      <c r="A32" s="8" t="s">
        <v>1473</v>
      </c>
      <c r="B32" s="9" t="s">
        <v>1533</v>
      </c>
      <c r="C32" s="123" t="s">
        <v>1534</v>
      </c>
      <c r="D32" s="10" t="s">
        <v>1535</v>
      </c>
      <c r="E32" s="9" t="s">
        <v>1349</v>
      </c>
      <c r="F32" s="33" t="n">
        <v>47.6190476190476</v>
      </c>
      <c r="G32" s="33"/>
      <c r="H32" s="33"/>
      <c r="I32" s="13"/>
    </row>
    <row r="33" s="14" customFormat="true" ht="15" hidden="false" customHeight="false" outlineLevel="0" collapsed="false">
      <c r="A33" s="8" t="s">
        <v>1473</v>
      </c>
      <c r="B33" s="9"/>
      <c r="C33" s="87"/>
      <c r="D33" s="120" t="s">
        <v>1536</v>
      </c>
      <c r="E33" s="9" t="s">
        <v>10</v>
      </c>
      <c r="F33" s="33" t="n">
        <v>571.428571428571</v>
      </c>
      <c r="G33" s="33"/>
      <c r="H33" s="33"/>
      <c r="I33" s="13"/>
    </row>
    <row r="34" s="14" customFormat="true" ht="15" hidden="false" customHeight="false" outlineLevel="0" collapsed="false">
      <c r="A34" s="8" t="s">
        <v>1473</v>
      </c>
      <c r="B34" s="9" t="s">
        <v>1537</v>
      </c>
      <c r="C34" s="9" t="s">
        <v>1538</v>
      </c>
      <c r="D34" s="10" t="s">
        <v>1539</v>
      </c>
      <c r="E34" s="9" t="s">
        <v>10</v>
      </c>
      <c r="F34" s="33" t="n">
        <v>450</v>
      </c>
      <c r="G34" s="33"/>
      <c r="H34" s="33"/>
      <c r="I34" s="13"/>
    </row>
    <row r="35" s="14" customFormat="true" ht="15" hidden="false" customHeight="false" outlineLevel="0" collapsed="false">
      <c r="A35" s="8" t="s">
        <v>1473</v>
      </c>
      <c r="B35" s="9" t="s">
        <v>1540</v>
      </c>
      <c r="C35" s="9" t="s">
        <v>1541</v>
      </c>
      <c r="D35" s="10" t="s">
        <v>1542</v>
      </c>
      <c r="E35" s="9" t="s">
        <v>10</v>
      </c>
      <c r="F35" s="33" t="n">
        <v>137.142857142857</v>
      </c>
      <c r="G35" s="33"/>
      <c r="H35" s="33"/>
      <c r="I35" s="13"/>
    </row>
    <row r="36" s="14" customFormat="true" ht="15" hidden="false" customHeight="false" outlineLevel="0" collapsed="false">
      <c r="A36" s="8" t="s">
        <v>1473</v>
      </c>
      <c r="B36" s="9"/>
      <c r="C36" s="9"/>
      <c r="D36" s="121" t="s">
        <v>1543</v>
      </c>
      <c r="E36" s="9" t="s">
        <v>10</v>
      </c>
      <c r="F36" s="33" t="n">
        <v>238.095238095238</v>
      </c>
      <c r="G36" s="33"/>
      <c r="H36" s="33"/>
      <c r="I36" s="13"/>
    </row>
    <row r="37" s="14" customFormat="true" ht="15" hidden="false" customHeight="false" outlineLevel="0" collapsed="false">
      <c r="A37" s="8" t="s">
        <v>1473</v>
      </c>
      <c r="B37" s="9" t="s">
        <v>1544</v>
      </c>
      <c r="C37" s="9" t="s">
        <v>1545</v>
      </c>
      <c r="D37" s="10" t="s">
        <v>1546</v>
      </c>
      <c r="E37" s="9" t="s">
        <v>10</v>
      </c>
      <c r="F37" s="33" t="n">
        <v>380.952380952381</v>
      </c>
      <c r="G37" s="33"/>
      <c r="H37" s="33"/>
      <c r="I37" s="13"/>
    </row>
    <row r="38" s="14" customFormat="true" ht="15" hidden="false" customHeight="false" outlineLevel="0" collapsed="false">
      <c r="A38" s="8" t="s">
        <v>1473</v>
      </c>
      <c r="B38" s="9"/>
      <c r="C38" s="9"/>
      <c r="D38" s="10" t="s">
        <v>1547</v>
      </c>
      <c r="E38" s="9" t="s">
        <v>10</v>
      </c>
      <c r="F38" s="33" t="n">
        <v>190.47619047619</v>
      </c>
      <c r="G38" s="33"/>
      <c r="H38" s="33"/>
      <c r="I38" s="13"/>
    </row>
    <row r="39" s="14" customFormat="true" ht="15" hidden="false" customHeight="false" outlineLevel="0" collapsed="false">
      <c r="A39" s="8" t="s">
        <v>1473</v>
      </c>
      <c r="B39" s="9" t="s">
        <v>1548</v>
      </c>
      <c r="C39" s="39" t="n">
        <v>301541</v>
      </c>
      <c r="D39" s="10" t="s">
        <v>1549</v>
      </c>
      <c r="E39" s="9" t="s">
        <v>10</v>
      </c>
      <c r="F39" s="33" t="n">
        <v>190.47619047619</v>
      </c>
      <c r="G39" s="33"/>
      <c r="H39" s="33"/>
      <c r="I39" s="13"/>
    </row>
    <row r="40" s="14" customFormat="true" ht="15" hidden="false" customHeight="false" outlineLevel="0" collapsed="false">
      <c r="A40" s="8" t="s">
        <v>1473</v>
      </c>
      <c r="B40" s="9" t="s">
        <v>1550</v>
      </c>
      <c r="C40" s="9" t="s">
        <v>1551</v>
      </c>
      <c r="D40" s="10" t="s">
        <v>1552</v>
      </c>
      <c r="E40" s="9" t="s">
        <v>10</v>
      </c>
      <c r="F40" s="33" t="n">
        <v>952.380952380952</v>
      </c>
      <c r="G40" s="33"/>
      <c r="H40" s="33"/>
      <c r="I40" s="13"/>
    </row>
    <row r="41" s="14" customFormat="true" ht="15" hidden="false" customHeight="false" outlineLevel="0" collapsed="false">
      <c r="A41" s="8" t="s">
        <v>1473</v>
      </c>
      <c r="B41" s="9" t="s">
        <v>1553</v>
      </c>
      <c r="C41" s="9" t="s">
        <v>1554</v>
      </c>
      <c r="D41" s="10" t="s">
        <v>1555</v>
      </c>
      <c r="E41" s="9" t="s">
        <v>10</v>
      </c>
      <c r="F41" s="33" t="n">
        <v>761.904761904762</v>
      </c>
      <c r="G41" s="33"/>
      <c r="H41" s="33"/>
      <c r="I41" s="13"/>
    </row>
    <row r="42" s="14" customFormat="true" ht="15" hidden="false" customHeight="false" outlineLevel="0" collapsed="false">
      <c r="A42" s="8" t="s">
        <v>1473</v>
      </c>
      <c r="B42" s="9" t="s">
        <v>1556</v>
      </c>
      <c r="C42" s="9" t="s">
        <v>1557</v>
      </c>
      <c r="D42" s="10" t="s">
        <v>1558</v>
      </c>
      <c r="E42" s="9" t="s">
        <v>10</v>
      </c>
      <c r="F42" s="33" t="n">
        <v>428.571428571429</v>
      </c>
      <c r="G42" s="33"/>
      <c r="H42" s="33"/>
      <c r="I42" s="13"/>
    </row>
    <row r="43" s="14" customFormat="true" ht="15" hidden="false" customHeight="false" outlineLevel="0" collapsed="false">
      <c r="A43" s="8" t="s">
        <v>1473</v>
      </c>
      <c r="B43" s="9" t="s">
        <v>1559</v>
      </c>
      <c r="C43" s="9" t="s">
        <v>1560</v>
      </c>
      <c r="D43" s="10" t="s">
        <v>1561</v>
      </c>
      <c r="E43" s="9" t="s">
        <v>1349</v>
      </c>
      <c r="F43" s="33" t="n">
        <v>380.952380952381</v>
      </c>
      <c r="G43" s="33"/>
      <c r="H43" s="33"/>
      <c r="I43" s="13"/>
    </row>
    <row r="44" s="14" customFormat="true" ht="15" hidden="false" customHeight="false" outlineLevel="0" collapsed="false">
      <c r="A44" s="8" t="s">
        <v>1473</v>
      </c>
      <c r="B44" s="9"/>
      <c r="C44" s="9" t="s">
        <v>1562</v>
      </c>
      <c r="D44" s="10" t="s">
        <v>1563</v>
      </c>
      <c r="E44" s="9" t="s">
        <v>10</v>
      </c>
      <c r="F44" s="33" t="n">
        <v>450</v>
      </c>
      <c r="G44" s="33"/>
      <c r="H44" s="33"/>
      <c r="I44" s="13"/>
    </row>
    <row r="45" s="14" customFormat="true" ht="15" hidden="false" customHeight="false" outlineLevel="0" collapsed="false">
      <c r="A45" s="8" t="s">
        <v>1473</v>
      </c>
      <c r="B45" s="9" t="s">
        <v>1564</v>
      </c>
      <c r="C45" s="9" t="s">
        <v>1565</v>
      </c>
      <c r="D45" s="10" t="s">
        <v>1566</v>
      </c>
      <c r="E45" s="9" t="s">
        <v>10</v>
      </c>
      <c r="F45" s="33" t="n">
        <v>285.714285714286</v>
      </c>
      <c r="G45" s="33"/>
      <c r="H45" s="33"/>
      <c r="I45" s="13"/>
    </row>
    <row r="46" s="14" customFormat="true" ht="15" hidden="false" customHeight="false" outlineLevel="0" collapsed="false">
      <c r="A46" s="8" t="s">
        <v>1473</v>
      </c>
      <c r="B46" s="9" t="s">
        <v>1567</v>
      </c>
      <c r="C46" s="9" t="s">
        <v>1568</v>
      </c>
      <c r="D46" s="10" t="s">
        <v>1569</v>
      </c>
      <c r="E46" s="9" t="s">
        <v>10</v>
      </c>
      <c r="F46" s="33" t="n">
        <v>1400</v>
      </c>
      <c r="G46" s="33"/>
      <c r="H46" s="33"/>
      <c r="I46" s="13"/>
    </row>
    <row r="47" s="14" customFormat="true" ht="15" hidden="false" customHeight="false" outlineLevel="0" collapsed="false">
      <c r="A47" s="8" t="s">
        <v>1473</v>
      </c>
      <c r="B47" s="9"/>
      <c r="C47" s="9" t="s">
        <v>1570</v>
      </c>
      <c r="D47" s="10" t="s">
        <v>1571</v>
      </c>
      <c r="E47" s="9" t="s">
        <v>1349</v>
      </c>
      <c r="F47" s="33" t="n">
        <v>105.714285714286</v>
      </c>
      <c r="G47" s="33"/>
      <c r="H47" s="33"/>
      <c r="I47" s="13"/>
    </row>
    <row r="48" s="14" customFormat="true" ht="15" hidden="false" customHeight="false" outlineLevel="0" collapsed="false">
      <c r="A48" s="8" t="s">
        <v>1473</v>
      </c>
      <c r="B48" s="9" t="s">
        <v>1572</v>
      </c>
      <c r="C48" s="9" t="s">
        <v>1573</v>
      </c>
      <c r="D48" s="10" t="s">
        <v>1574</v>
      </c>
      <c r="E48" s="9" t="s">
        <v>10</v>
      </c>
      <c r="F48" s="33" t="n">
        <v>750</v>
      </c>
      <c r="G48" s="33"/>
      <c r="H48" s="33"/>
      <c r="I48" s="13"/>
    </row>
    <row r="49" s="14" customFormat="true" ht="15" hidden="false" customHeight="false" outlineLevel="0" collapsed="false">
      <c r="A49" s="8" t="s">
        <v>1473</v>
      </c>
      <c r="B49" s="9"/>
      <c r="C49" s="9"/>
      <c r="D49" s="121" t="s">
        <v>1575</v>
      </c>
      <c r="E49" s="9" t="s">
        <v>10</v>
      </c>
      <c r="F49" s="33" t="n">
        <v>95.2380952380952</v>
      </c>
      <c r="G49" s="33"/>
      <c r="H49" s="33"/>
      <c r="I49" s="13"/>
    </row>
    <row r="50" s="14" customFormat="true" ht="15" hidden="false" customHeight="false" outlineLevel="0" collapsed="false">
      <c r="A50" s="8" t="s">
        <v>1473</v>
      </c>
      <c r="B50" s="9"/>
      <c r="C50" s="9" t="s">
        <v>1576</v>
      </c>
      <c r="D50" s="10" t="s">
        <v>1577</v>
      </c>
      <c r="E50" s="9" t="s">
        <v>10</v>
      </c>
      <c r="F50" s="33" t="n">
        <v>2800</v>
      </c>
      <c r="G50" s="33"/>
      <c r="H50" s="33"/>
      <c r="I50" s="13"/>
    </row>
    <row r="51" s="14" customFormat="true" ht="15" hidden="false" customHeight="false" outlineLevel="0" collapsed="false">
      <c r="A51" s="8" t="s">
        <v>1473</v>
      </c>
      <c r="B51" s="9" t="s">
        <v>1578</v>
      </c>
      <c r="C51" s="9" t="s">
        <v>1579</v>
      </c>
      <c r="D51" s="10" t="s">
        <v>1580</v>
      </c>
      <c r="E51" s="9" t="s">
        <v>10</v>
      </c>
      <c r="F51" s="33" t="n">
        <v>2300</v>
      </c>
      <c r="G51" s="33"/>
      <c r="H51" s="33"/>
      <c r="I51" s="13"/>
    </row>
    <row r="52" s="14" customFormat="true" ht="15" hidden="false" customHeight="false" outlineLevel="0" collapsed="false">
      <c r="A52" s="8" t="s">
        <v>1473</v>
      </c>
      <c r="B52" s="9"/>
      <c r="C52" s="87" t="n">
        <v>301718</v>
      </c>
      <c r="D52" s="122" t="s">
        <v>1581</v>
      </c>
      <c r="E52" s="9" t="s">
        <v>1349</v>
      </c>
      <c r="F52" s="33" t="n">
        <v>238.095238095238</v>
      </c>
      <c r="G52" s="33"/>
      <c r="H52" s="33"/>
      <c r="I52" s="13"/>
    </row>
    <row r="53" s="14" customFormat="true" ht="15" hidden="false" customHeight="false" outlineLevel="0" collapsed="false">
      <c r="A53" s="8" t="s">
        <v>1473</v>
      </c>
      <c r="B53" s="9"/>
      <c r="C53" s="9" t="s">
        <v>1582</v>
      </c>
      <c r="D53" s="10" t="s">
        <v>1583</v>
      </c>
      <c r="E53" s="9" t="s">
        <v>10</v>
      </c>
      <c r="F53" s="33" t="n">
        <v>133.333333333333</v>
      </c>
      <c r="G53" s="33"/>
      <c r="H53" s="33"/>
      <c r="I53" s="13"/>
    </row>
    <row r="54" s="14" customFormat="true" ht="15" hidden="false" customHeight="false" outlineLevel="0" collapsed="false">
      <c r="A54" s="8" t="s">
        <v>1473</v>
      </c>
      <c r="B54" s="9" t="s">
        <v>1584</v>
      </c>
      <c r="C54" s="123" t="s">
        <v>1585</v>
      </c>
      <c r="D54" s="10" t="s">
        <v>1586</v>
      </c>
      <c r="E54" s="9" t="s">
        <v>1349</v>
      </c>
      <c r="F54" s="33" t="n">
        <v>285.714285714286</v>
      </c>
      <c r="G54" s="33"/>
      <c r="H54" s="33"/>
      <c r="I54" s="13"/>
    </row>
    <row r="55" s="14" customFormat="true" ht="15" hidden="false" customHeight="false" outlineLevel="0" collapsed="false">
      <c r="A55" s="8" t="s">
        <v>1473</v>
      </c>
      <c r="B55" s="9"/>
      <c r="C55" s="9" t="s">
        <v>1587</v>
      </c>
      <c r="D55" s="10" t="s">
        <v>1588</v>
      </c>
      <c r="E55" s="9" t="s">
        <v>10</v>
      </c>
      <c r="F55" s="33" t="n">
        <v>750</v>
      </c>
      <c r="G55" s="33"/>
      <c r="H55" s="33"/>
      <c r="I55" s="13"/>
    </row>
    <row r="56" s="14" customFormat="true" ht="15" hidden="false" customHeight="false" outlineLevel="0" collapsed="false">
      <c r="A56" s="8" t="s">
        <v>1473</v>
      </c>
      <c r="B56" s="9" t="s">
        <v>1589</v>
      </c>
      <c r="C56" s="9" t="s">
        <v>1590</v>
      </c>
      <c r="D56" s="10" t="s">
        <v>1591</v>
      </c>
      <c r="E56" s="9" t="s">
        <v>10</v>
      </c>
      <c r="F56" s="33" t="n">
        <v>2000</v>
      </c>
      <c r="G56" s="33"/>
      <c r="H56" s="33"/>
      <c r="I56" s="13"/>
    </row>
    <row r="57" s="14" customFormat="true" ht="15" hidden="false" customHeight="false" outlineLevel="0" collapsed="false">
      <c r="A57" s="8" t="s">
        <v>1473</v>
      </c>
      <c r="B57" s="9" t="s">
        <v>1592</v>
      </c>
      <c r="C57" s="39" t="n">
        <v>300471</v>
      </c>
      <c r="D57" s="10" t="s">
        <v>1593</v>
      </c>
      <c r="E57" s="9" t="s">
        <v>1349</v>
      </c>
      <c r="F57" s="33" t="n">
        <v>380.952380952381</v>
      </c>
      <c r="G57" s="33"/>
      <c r="H57" s="33"/>
      <c r="I57" s="13"/>
    </row>
    <row r="58" s="14" customFormat="true" ht="15" hidden="false" customHeight="false" outlineLevel="0" collapsed="false">
      <c r="A58" s="8" t="s">
        <v>1473</v>
      </c>
      <c r="B58" s="9"/>
      <c r="C58" s="9"/>
      <c r="D58" s="121" t="s">
        <v>1594</v>
      </c>
      <c r="E58" s="9" t="s">
        <v>10</v>
      </c>
      <c r="F58" s="33" t="n">
        <v>38.0952380952381</v>
      </c>
      <c r="G58" s="33"/>
      <c r="H58" s="33"/>
      <c r="I58" s="13"/>
    </row>
    <row r="59" s="14" customFormat="true" ht="15" hidden="false" customHeight="false" outlineLevel="0" collapsed="false">
      <c r="A59" s="8" t="s">
        <v>1473</v>
      </c>
      <c r="B59" s="9"/>
      <c r="C59" s="9" t="s">
        <v>1595</v>
      </c>
      <c r="D59" s="10" t="s">
        <v>1596</v>
      </c>
      <c r="E59" s="9" t="s">
        <v>1349</v>
      </c>
      <c r="F59" s="33" t="n">
        <v>20</v>
      </c>
      <c r="G59" s="33"/>
      <c r="H59" s="33"/>
      <c r="I59" s="13"/>
    </row>
    <row r="60" s="14" customFormat="true" ht="15" hidden="false" customHeight="false" outlineLevel="0" collapsed="false">
      <c r="A60" s="8" t="s">
        <v>1473</v>
      </c>
      <c r="B60" s="9"/>
      <c r="C60" s="9" t="s">
        <v>1597</v>
      </c>
      <c r="D60" s="10" t="s">
        <v>1598</v>
      </c>
      <c r="E60" s="9" t="s">
        <v>10</v>
      </c>
      <c r="F60" s="33" t="n">
        <v>550</v>
      </c>
      <c r="G60" s="33"/>
      <c r="H60" s="33"/>
      <c r="I60" s="13"/>
    </row>
    <row r="61" s="14" customFormat="true" ht="15" hidden="false" customHeight="false" outlineLevel="0" collapsed="false">
      <c r="A61" s="8" t="s">
        <v>1473</v>
      </c>
      <c r="B61" s="9" t="s">
        <v>1599</v>
      </c>
      <c r="C61" s="9" t="s">
        <v>1600</v>
      </c>
      <c r="D61" s="10" t="s">
        <v>1601</v>
      </c>
      <c r="E61" s="9" t="s">
        <v>1349</v>
      </c>
      <c r="F61" s="33" t="n">
        <v>95.2380952380952</v>
      </c>
      <c r="G61" s="33"/>
      <c r="H61" s="33"/>
      <c r="I61" s="13"/>
    </row>
    <row r="62" s="14" customFormat="true" ht="15" hidden="false" customHeight="false" outlineLevel="0" collapsed="false">
      <c r="A62" s="8" t="s">
        <v>1473</v>
      </c>
      <c r="B62" s="9"/>
      <c r="C62" s="9" t="s">
        <v>1602</v>
      </c>
      <c r="D62" s="10" t="s">
        <v>1603</v>
      </c>
      <c r="E62" s="9" t="s">
        <v>10</v>
      </c>
      <c r="F62" s="33" t="n">
        <v>2300</v>
      </c>
      <c r="G62" s="33"/>
      <c r="H62" s="33"/>
      <c r="I62" s="13"/>
    </row>
    <row r="63" s="14" customFormat="true" ht="15" hidden="false" customHeight="false" outlineLevel="0" collapsed="false">
      <c r="A63" s="8" t="s">
        <v>1473</v>
      </c>
      <c r="B63" s="9" t="s">
        <v>1604</v>
      </c>
      <c r="C63" s="9" t="s">
        <v>1605</v>
      </c>
      <c r="D63" s="10" t="s">
        <v>1606</v>
      </c>
      <c r="E63" s="9" t="s">
        <v>10</v>
      </c>
      <c r="F63" s="33" t="n">
        <v>285.714285714286</v>
      </c>
      <c r="G63" s="33"/>
      <c r="H63" s="33"/>
      <c r="I63" s="13"/>
    </row>
    <row r="64" s="14" customFormat="true" ht="15" hidden="false" customHeight="false" outlineLevel="0" collapsed="false">
      <c r="A64" s="8" t="s">
        <v>1473</v>
      </c>
      <c r="B64" s="9" t="s">
        <v>1607</v>
      </c>
      <c r="C64" s="9" t="s">
        <v>1608</v>
      </c>
      <c r="D64" s="10" t="s">
        <v>1609</v>
      </c>
      <c r="E64" s="9" t="s">
        <v>10</v>
      </c>
      <c r="F64" s="33" t="n">
        <v>247.619047619048</v>
      </c>
      <c r="G64" s="33"/>
      <c r="H64" s="33"/>
      <c r="I64" s="13"/>
    </row>
    <row r="65" s="14" customFormat="true" ht="15" hidden="false" customHeight="false" outlineLevel="0" collapsed="false">
      <c r="A65" s="8" t="s">
        <v>1473</v>
      </c>
      <c r="B65" s="9" t="s">
        <v>1610</v>
      </c>
      <c r="C65" s="9" t="s">
        <v>1611</v>
      </c>
      <c r="D65" s="10" t="s">
        <v>1612</v>
      </c>
      <c r="E65" s="9" t="s">
        <v>10</v>
      </c>
      <c r="F65" s="33" t="n">
        <v>228.571428571429</v>
      </c>
      <c r="G65" s="33"/>
      <c r="H65" s="33"/>
      <c r="I65" s="13"/>
    </row>
    <row r="66" s="14" customFormat="true" ht="15" hidden="false" customHeight="false" outlineLevel="0" collapsed="false">
      <c r="A66" s="8" t="s">
        <v>1473</v>
      </c>
      <c r="B66" s="9" t="s">
        <v>1613</v>
      </c>
      <c r="C66" s="9" t="s">
        <v>1614</v>
      </c>
      <c r="D66" s="10" t="s">
        <v>1615</v>
      </c>
      <c r="E66" s="9" t="s">
        <v>10</v>
      </c>
      <c r="F66" s="33" t="n">
        <v>750</v>
      </c>
      <c r="G66" s="33"/>
      <c r="H66" s="33"/>
      <c r="I66" s="13"/>
    </row>
    <row r="67" s="14" customFormat="true" ht="15" hidden="false" customHeight="false" outlineLevel="0" collapsed="false">
      <c r="A67" s="8" t="s">
        <v>1473</v>
      </c>
      <c r="B67" s="9" t="s">
        <v>1616</v>
      </c>
      <c r="C67" s="9" t="s">
        <v>1617</v>
      </c>
      <c r="D67" s="10" t="s">
        <v>1618</v>
      </c>
      <c r="E67" s="9" t="s">
        <v>10</v>
      </c>
      <c r="F67" s="33" t="n">
        <v>950</v>
      </c>
      <c r="G67" s="33"/>
      <c r="H67" s="33"/>
      <c r="I67" s="13"/>
    </row>
    <row r="68" s="14" customFormat="true" ht="15" hidden="false" customHeight="false" outlineLevel="0" collapsed="false">
      <c r="A68" s="8" t="s">
        <v>1473</v>
      </c>
      <c r="B68" s="9"/>
      <c r="C68" s="9" t="s">
        <v>1619</v>
      </c>
      <c r="D68" s="10" t="s">
        <v>1620</v>
      </c>
      <c r="E68" s="9" t="s">
        <v>10</v>
      </c>
      <c r="F68" s="33" t="n">
        <v>238.095238095238</v>
      </c>
      <c r="G68" s="33"/>
      <c r="H68" s="33"/>
      <c r="I68" s="13"/>
    </row>
    <row r="69" customFormat="false" ht="15" hidden="false" customHeight="false" outlineLevel="0" collapsed="false">
      <c r="A69" s="8" t="s">
        <v>1473</v>
      </c>
      <c r="B69" s="9"/>
      <c r="C69" s="9" t="s">
        <v>1621</v>
      </c>
      <c r="D69" s="10" t="s">
        <v>1622</v>
      </c>
      <c r="E69" s="9" t="s">
        <v>1349</v>
      </c>
      <c r="F69" s="34" t="n">
        <v>56.1904761904762</v>
      </c>
      <c r="G69" s="34"/>
      <c r="H69" s="34"/>
      <c r="I69" s="13"/>
    </row>
    <row r="70" customFormat="false" ht="15" hidden="false" customHeight="false" outlineLevel="0" collapsed="false">
      <c r="A70" s="8" t="s">
        <v>1473</v>
      </c>
      <c r="B70" s="9"/>
      <c r="C70" s="9" t="s">
        <v>1623</v>
      </c>
      <c r="D70" s="10" t="s">
        <v>1624</v>
      </c>
      <c r="E70" s="9" t="s">
        <v>10</v>
      </c>
      <c r="F70" s="34" t="n">
        <v>950</v>
      </c>
      <c r="G70" s="34"/>
      <c r="H70" s="34"/>
      <c r="I70" s="13"/>
    </row>
    <row r="71" customFormat="false" ht="15" hidden="false" customHeight="false" outlineLevel="0" collapsed="false">
      <c r="A71" s="8" t="s">
        <v>1473</v>
      </c>
      <c r="B71" s="9" t="s">
        <v>1625</v>
      </c>
      <c r="C71" s="9" t="s">
        <v>1626</v>
      </c>
      <c r="D71" s="10" t="s">
        <v>1627</v>
      </c>
      <c r="E71" s="9" t="s">
        <v>1349</v>
      </c>
      <c r="F71" s="34" t="n">
        <v>26.6666666666667</v>
      </c>
      <c r="G71" s="34"/>
      <c r="H71" s="34"/>
      <c r="I71" s="13"/>
    </row>
    <row r="72" customFormat="false" ht="15" hidden="false" customHeight="false" outlineLevel="0" collapsed="false">
      <c r="A72" s="8" t="s">
        <v>1473</v>
      </c>
      <c r="B72" s="9" t="s">
        <v>1628</v>
      </c>
      <c r="C72" s="9" t="s">
        <v>1629</v>
      </c>
      <c r="D72" s="10" t="s">
        <v>1630</v>
      </c>
      <c r="E72" s="9" t="s">
        <v>10</v>
      </c>
      <c r="F72" s="34" t="n">
        <v>950</v>
      </c>
      <c r="G72" s="34"/>
      <c r="H72" s="34"/>
      <c r="I72" s="13"/>
    </row>
    <row r="73" customFormat="false" ht="15" hidden="false" customHeight="false" outlineLevel="0" collapsed="false">
      <c r="A73" s="8" t="s">
        <v>1473</v>
      </c>
      <c r="B73" s="9" t="s">
        <v>1631</v>
      </c>
      <c r="C73" s="9" t="s">
        <v>1632</v>
      </c>
      <c r="D73" s="10" t="s">
        <v>1633</v>
      </c>
      <c r="E73" s="9" t="s">
        <v>1349</v>
      </c>
      <c r="F73" s="34" t="n">
        <v>142.857142857143</v>
      </c>
      <c r="G73" s="34"/>
      <c r="H73" s="34"/>
      <c r="I73" s="13"/>
    </row>
    <row r="74" customFormat="false" ht="15" hidden="false" customHeight="false" outlineLevel="0" collapsed="false">
      <c r="A74" s="8" t="s">
        <v>1473</v>
      </c>
      <c r="B74" s="9" t="s">
        <v>1634</v>
      </c>
      <c r="C74" s="9" t="s">
        <v>1635</v>
      </c>
      <c r="D74" s="10" t="s">
        <v>1636</v>
      </c>
      <c r="E74" s="9" t="s">
        <v>10</v>
      </c>
      <c r="F74" s="34" t="n">
        <v>285.714285714286</v>
      </c>
      <c r="G74" s="34"/>
      <c r="H74" s="34"/>
      <c r="I74" s="13"/>
    </row>
    <row r="75" customFormat="false" ht="15" hidden="false" customHeight="false" outlineLevel="0" collapsed="false">
      <c r="A75" s="8" t="s">
        <v>1473</v>
      </c>
      <c r="B75" s="9"/>
      <c r="C75" s="9" t="s">
        <v>1637</v>
      </c>
      <c r="D75" s="10" t="s">
        <v>1638</v>
      </c>
      <c r="E75" s="9" t="s">
        <v>10</v>
      </c>
      <c r="F75" s="34" t="n">
        <v>380.952380952381</v>
      </c>
      <c r="G75" s="34"/>
      <c r="H75" s="34"/>
      <c r="I75" s="13"/>
    </row>
    <row r="76" customFormat="false" ht="15" hidden="false" customHeight="false" outlineLevel="0" collapsed="false">
      <c r="A76" s="8" t="s">
        <v>1473</v>
      </c>
      <c r="B76" s="9"/>
      <c r="C76" s="9"/>
      <c r="D76" s="10"/>
      <c r="E76" s="9"/>
      <c r="F76" s="34" t="n">
        <v>0</v>
      </c>
      <c r="G76" s="34"/>
      <c r="H76" s="34"/>
      <c r="I76" s="13"/>
    </row>
    <row r="77" customFormat="false" ht="15" hidden="false" customHeight="false" outlineLevel="0" collapsed="false">
      <c r="A77" s="8" t="s">
        <v>1473</v>
      </c>
      <c r="B77" s="87" t="n">
        <v>221199</v>
      </c>
      <c r="C77" s="39"/>
      <c r="D77" s="124" t="s">
        <v>1639</v>
      </c>
      <c r="E77" s="9" t="s">
        <v>10</v>
      </c>
      <c r="F77" s="34" t="n">
        <v>100</v>
      </c>
      <c r="G77" s="34"/>
      <c r="H77" s="34"/>
      <c r="I77" s="13"/>
    </row>
    <row r="78" s="14" customFormat="true" ht="15" hidden="false" customHeight="false" outlineLevel="0" collapsed="false">
      <c r="A78" s="8" t="s">
        <v>1473</v>
      </c>
      <c r="B78" s="87" t="n">
        <v>221204</v>
      </c>
      <c r="C78" s="39"/>
      <c r="D78" s="124" t="s">
        <v>1640</v>
      </c>
      <c r="E78" s="9" t="s">
        <v>10</v>
      </c>
      <c r="F78" s="33" t="n">
        <v>85.7142857142857</v>
      </c>
      <c r="G78" s="33"/>
      <c r="H78" s="33"/>
      <c r="I78" s="13"/>
    </row>
    <row r="79" s="14" customFormat="true" ht="15" hidden="false" customHeight="false" outlineLevel="0" collapsed="false">
      <c r="A79" s="8" t="s">
        <v>1473</v>
      </c>
      <c r="B79" s="87" t="n">
        <v>221197</v>
      </c>
      <c r="C79" s="125"/>
      <c r="D79" s="124" t="s">
        <v>1641</v>
      </c>
      <c r="E79" s="9" t="s">
        <v>10</v>
      </c>
      <c r="F79" s="33" t="n">
        <v>85.7142857142857</v>
      </c>
      <c r="G79" s="33"/>
      <c r="H79" s="33"/>
      <c r="I79" s="13"/>
    </row>
    <row r="80" s="14" customFormat="true" ht="15" hidden="false" customHeight="false" outlineLevel="0" collapsed="false">
      <c r="A80" s="8" t="s">
        <v>1473</v>
      </c>
      <c r="B80" s="87" t="n">
        <v>221194</v>
      </c>
      <c r="C80" s="39"/>
      <c r="D80" s="124" t="s">
        <v>1642</v>
      </c>
      <c r="E80" s="9" t="s">
        <v>10</v>
      </c>
      <c r="F80" s="33" t="n">
        <v>95.2380952380952</v>
      </c>
      <c r="G80" s="33"/>
      <c r="H80" s="33"/>
      <c r="I80" s="13"/>
    </row>
    <row r="81" s="14" customFormat="true" ht="15" hidden="false" customHeight="false" outlineLevel="0" collapsed="false">
      <c r="A81" s="8" t="s">
        <v>1473</v>
      </c>
      <c r="B81" s="87" t="n">
        <v>221195</v>
      </c>
      <c r="C81" s="39"/>
      <c r="D81" s="124" t="s">
        <v>1643</v>
      </c>
      <c r="E81" s="9" t="s">
        <v>10</v>
      </c>
      <c r="F81" s="33" t="n">
        <v>85.7142857142857</v>
      </c>
      <c r="G81" s="33"/>
      <c r="H81" s="33"/>
      <c r="I81" s="13"/>
    </row>
    <row r="82" s="14" customFormat="true" ht="15" hidden="false" customHeight="false" outlineLevel="0" collapsed="false">
      <c r="A82" s="8" t="s">
        <v>1473</v>
      </c>
      <c r="B82" s="87" t="n">
        <v>221200</v>
      </c>
      <c r="C82" s="39"/>
      <c r="D82" s="124" t="s">
        <v>1644</v>
      </c>
      <c r="E82" s="9" t="s">
        <v>10</v>
      </c>
      <c r="F82" s="33" t="n">
        <v>85.7142857142857</v>
      </c>
      <c r="G82" s="33"/>
      <c r="H82" s="33"/>
      <c r="I82" s="13"/>
    </row>
    <row r="83" s="14" customFormat="true" ht="15" hidden="false" customHeight="false" outlineLevel="0" collapsed="false">
      <c r="A83" s="8" t="s">
        <v>1473</v>
      </c>
      <c r="B83" s="87" t="n">
        <v>221191</v>
      </c>
      <c r="C83" s="39"/>
      <c r="D83" s="124" t="s">
        <v>1645</v>
      </c>
      <c r="E83" s="9" t="s">
        <v>10</v>
      </c>
      <c r="F83" s="33" t="n">
        <v>95.2380952380952</v>
      </c>
      <c r="G83" s="33"/>
      <c r="H83" s="33"/>
      <c r="I83" s="13"/>
    </row>
    <row r="84" s="14" customFormat="true" ht="15" hidden="false" customHeight="false" outlineLevel="0" collapsed="false">
      <c r="A84" s="8" t="s">
        <v>1473</v>
      </c>
      <c r="B84" s="87" t="n">
        <v>221201</v>
      </c>
      <c r="C84" s="39"/>
      <c r="D84" s="124" t="s">
        <v>1646</v>
      </c>
      <c r="E84" s="9" t="s">
        <v>10</v>
      </c>
      <c r="F84" s="33" t="n">
        <v>238.095238095238</v>
      </c>
      <c r="G84" s="33"/>
      <c r="H84" s="33"/>
      <c r="I84" s="13"/>
    </row>
    <row r="85" s="14" customFormat="true" ht="15" hidden="false" customHeight="false" outlineLevel="0" collapsed="false">
      <c r="A85" s="8" t="s">
        <v>1473</v>
      </c>
      <c r="B85" s="87" t="n">
        <v>221192</v>
      </c>
      <c r="C85" s="39"/>
      <c r="D85" s="124" t="s">
        <v>1647</v>
      </c>
      <c r="E85" s="9" t="s">
        <v>10</v>
      </c>
      <c r="F85" s="33" t="n">
        <v>95.2380952380952</v>
      </c>
      <c r="G85" s="33"/>
      <c r="H85" s="33"/>
      <c r="I85" s="13"/>
    </row>
    <row r="86" s="14" customFormat="true" ht="15" hidden="false" customHeight="false" outlineLevel="0" collapsed="false">
      <c r="A86" s="8" t="s">
        <v>1473</v>
      </c>
      <c r="B86" s="87" t="n">
        <v>221196</v>
      </c>
      <c r="C86" s="39"/>
      <c r="D86" s="124" t="s">
        <v>1648</v>
      </c>
      <c r="E86" s="9" t="s">
        <v>10</v>
      </c>
      <c r="F86" s="33" t="n">
        <v>85.7142857142857</v>
      </c>
      <c r="G86" s="33"/>
      <c r="H86" s="33"/>
      <c r="I86" s="13"/>
    </row>
    <row r="87" s="14" customFormat="true" ht="15" hidden="false" customHeight="false" outlineLevel="0" collapsed="false">
      <c r="A87" s="8" t="s">
        <v>1473</v>
      </c>
      <c r="B87" s="87" t="n">
        <v>221193</v>
      </c>
      <c r="C87" s="39"/>
      <c r="D87" s="124" t="s">
        <v>1649</v>
      </c>
      <c r="E87" s="9" t="s">
        <v>10</v>
      </c>
      <c r="F87" s="33" t="n">
        <v>95.2380952380952</v>
      </c>
      <c r="G87" s="33"/>
      <c r="H87" s="33"/>
      <c r="I87" s="13"/>
    </row>
    <row r="88" customFormat="false" ht="15.75" hidden="false" customHeight="false" outlineLevel="0" collapsed="false">
      <c r="A88" s="8" t="s">
        <v>1473</v>
      </c>
      <c r="B88" s="126" t="n">
        <v>221202</v>
      </c>
      <c r="C88" s="87"/>
      <c r="D88" s="127" t="s">
        <v>1650</v>
      </c>
      <c r="E88" s="77" t="s">
        <v>10</v>
      </c>
      <c r="F88" s="34" t="n">
        <v>95.2380952380952</v>
      </c>
      <c r="G88" s="34"/>
      <c r="H88" s="34"/>
      <c r="I88" s="128"/>
    </row>
    <row r="89" customFormat="false" ht="15.75" hidden="false" customHeight="false" outlineLevel="0" collapsed="false">
      <c r="A89" s="16" t="s">
        <v>148</v>
      </c>
      <c r="B89" s="45"/>
      <c r="C89" s="45"/>
      <c r="D89" s="116"/>
      <c r="E89" s="45"/>
      <c r="F89" s="107"/>
      <c r="G89" s="107"/>
      <c r="H89" s="101"/>
      <c r="I89" s="129"/>
    </row>
    <row r="91" customFormat="false" ht="15" hidden="false" customHeight="false" outlineLevel="0" collapsed="false">
      <c r="A91" s="130" t="s">
        <v>1651</v>
      </c>
      <c r="D91" s="26"/>
      <c r="E91" s="22"/>
    </row>
    <row r="92" customFormat="false" ht="15" hidden="false" customHeight="false" outlineLevel="0" collapsed="false">
      <c r="D92" s="26"/>
      <c r="E92" s="22"/>
      <c r="L92" s="0" t="s">
        <v>25</v>
      </c>
    </row>
    <row r="93" customFormat="false" ht="15" hidden="false" customHeight="false" outlineLevel="0" collapsed="false">
      <c r="D93" s="24"/>
      <c r="E93" s="22"/>
    </row>
    <row r="94" customFormat="false" ht="15" hidden="false" customHeight="false" outlineLevel="0" collapsed="false">
      <c r="D94" s="26"/>
      <c r="E94" s="22"/>
      <c r="I94" s="3" t="s">
        <v>25</v>
      </c>
    </row>
    <row r="97" customFormat="false" ht="18.75" hidden="false" customHeight="false" outlineLevel="0" collapsed="false">
      <c r="D97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false" hidden="false" outlineLevel="0" max="3" min="2" style="1" width="9.14"/>
    <col collapsed="false" customWidth="true" hidden="false" outlineLevel="0" max="4" min="4" style="0" width="40.84"/>
    <col collapsed="false" customWidth="true" hidden="false" outlineLevel="0" max="5" min="5" style="1" width="5.28"/>
    <col collapsed="false" customWidth="true" hidden="false" outlineLevel="0" max="6" min="6" style="1" width="13.28"/>
    <col collapsed="false" customWidth="true" hidden="false" outlineLevel="0" max="7" min="7" style="2" width="13.28"/>
    <col collapsed="false" customWidth="true" hidden="false" outlineLevel="0" max="8" min="8" style="3" width="11.42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4" t="s">
        <v>4</v>
      </c>
      <c r="G1" s="6" t="s">
        <v>5</v>
      </c>
      <c r="H1" s="7" t="s">
        <v>6</v>
      </c>
    </row>
    <row r="2" s="14" customFormat="true" ht="15" hidden="false" customHeight="false" outlineLevel="0" collapsed="false">
      <c r="A2" s="8" t="s">
        <v>155</v>
      </c>
      <c r="B2" s="9" t="s">
        <v>156</v>
      </c>
      <c r="C2" s="9" t="s">
        <v>157</v>
      </c>
      <c r="D2" s="10" t="s">
        <v>158</v>
      </c>
      <c r="E2" s="9" t="s">
        <v>10</v>
      </c>
      <c r="F2" s="11" t="n">
        <v>1.2</v>
      </c>
      <c r="G2" s="12" t="n">
        <v>144</v>
      </c>
      <c r="H2" s="13" t="n">
        <f aca="false">G2*F2</f>
        <v>172.8</v>
      </c>
    </row>
    <row r="3" s="14" customFormat="true" ht="15" hidden="false" customHeight="false" outlineLevel="0" collapsed="false">
      <c r="A3" s="8" t="s">
        <v>155</v>
      </c>
      <c r="B3" s="9" t="s">
        <v>159</v>
      </c>
      <c r="C3" s="9" t="s">
        <v>160</v>
      </c>
      <c r="D3" s="10" t="s">
        <v>161</v>
      </c>
      <c r="E3" s="9" t="s">
        <v>10</v>
      </c>
      <c r="F3" s="11" t="n">
        <v>1.2</v>
      </c>
      <c r="G3" s="12" t="n">
        <v>288</v>
      </c>
      <c r="H3" s="13" t="n">
        <f aca="false">G3*F3</f>
        <v>345.6</v>
      </c>
    </row>
    <row r="4" s="14" customFormat="true" ht="15" hidden="false" customHeight="false" outlineLevel="0" collapsed="false">
      <c r="A4" s="8" t="s">
        <v>155</v>
      </c>
      <c r="B4" s="9" t="s">
        <v>162</v>
      </c>
      <c r="C4" s="9" t="s">
        <v>163</v>
      </c>
      <c r="D4" s="10" t="s">
        <v>164</v>
      </c>
      <c r="E4" s="9" t="s">
        <v>10</v>
      </c>
      <c r="F4" s="11" t="n">
        <v>1.2</v>
      </c>
      <c r="G4" s="12" t="n">
        <v>142</v>
      </c>
      <c r="H4" s="13" t="n">
        <f aca="false">G4*F4</f>
        <v>170.4</v>
      </c>
    </row>
    <row r="5" s="14" customFormat="true" ht="15" hidden="false" customHeight="false" outlineLevel="0" collapsed="false">
      <c r="A5" s="8" t="s">
        <v>155</v>
      </c>
      <c r="B5" s="9"/>
      <c r="C5" s="9" t="s">
        <v>165</v>
      </c>
      <c r="D5" s="10" t="s">
        <v>166</v>
      </c>
      <c r="E5" s="9" t="s">
        <v>10</v>
      </c>
      <c r="F5" s="11" t="n">
        <v>0.2</v>
      </c>
      <c r="G5" s="12" t="n">
        <v>600</v>
      </c>
      <c r="H5" s="13" t="n">
        <f aca="false">G5*F5</f>
        <v>120</v>
      </c>
    </row>
    <row r="6" s="14" customFormat="true" ht="15" hidden="false" customHeight="false" outlineLevel="0" collapsed="false">
      <c r="A6" s="8" t="s">
        <v>155</v>
      </c>
      <c r="B6" s="9"/>
      <c r="C6" s="9" t="s">
        <v>167</v>
      </c>
      <c r="D6" s="10" t="s">
        <v>168</v>
      </c>
      <c r="E6" s="9" t="s">
        <v>10</v>
      </c>
      <c r="F6" s="11" t="n">
        <v>0.19</v>
      </c>
      <c r="G6" s="12" t="n">
        <v>600</v>
      </c>
      <c r="H6" s="13" t="n">
        <f aca="false">G6*F6</f>
        <v>114</v>
      </c>
    </row>
    <row r="7" s="14" customFormat="true" ht="15" hidden="false" customHeight="false" outlineLevel="0" collapsed="false">
      <c r="A7" s="8" t="s">
        <v>155</v>
      </c>
      <c r="B7" s="9" t="s">
        <v>169</v>
      </c>
      <c r="C7" s="9" t="s">
        <v>170</v>
      </c>
      <c r="D7" s="10" t="s">
        <v>171</v>
      </c>
      <c r="E7" s="9" t="s">
        <v>10</v>
      </c>
      <c r="F7" s="11" t="n">
        <v>0.22</v>
      </c>
      <c r="G7" s="12" t="n">
        <v>108</v>
      </c>
      <c r="H7" s="13" t="n">
        <f aca="false">G7*F7</f>
        <v>23.76</v>
      </c>
    </row>
    <row r="8" s="14" customFormat="true" ht="15" hidden="false" customHeight="false" outlineLevel="0" collapsed="false">
      <c r="A8" s="8" t="s">
        <v>155</v>
      </c>
      <c r="B8" s="9" t="s">
        <v>172</v>
      </c>
      <c r="C8" s="9" t="s">
        <v>173</v>
      </c>
      <c r="D8" s="10" t="s">
        <v>174</v>
      </c>
      <c r="E8" s="9" t="s">
        <v>10</v>
      </c>
      <c r="F8" s="11" t="n">
        <v>0.76</v>
      </c>
      <c r="G8" s="12" t="n">
        <v>144</v>
      </c>
      <c r="H8" s="13" t="n">
        <f aca="false">G8*F8</f>
        <v>109.44</v>
      </c>
    </row>
    <row r="9" s="14" customFormat="true" ht="15" hidden="false" customHeight="false" outlineLevel="0" collapsed="false">
      <c r="A9" s="8" t="s">
        <v>155</v>
      </c>
      <c r="B9" s="9" t="s">
        <v>175</v>
      </c>
      <c r="C9" s="9" t="s">
        <v>176</v>
      </c>
      <c r="D9" s="10" t="s">
        <v>177</v>
      </c>
      <c r="E9" s="9" t="s">
        <v>10</v>
      </c>
      <c r="F9" s="11" t="n">
        <v>0.86</v>
      </c>
      <c r="G9" s="12" t="n">
        <v>24</v>
      </c>
      <c r="H9" s="13" t="n">
        <f aca="false">G9*F9</f>
        <v>20.64</v>
      </c>
    </row>
    <row r="10" s="14" customFormat="true" ht="15" hidden="false" customHeight="false" outlineLevel="0" collapsed="false">
      <c r="A10" s="8" t="s">
        <v>155</v>
      </c>
      <c r="B10" s="9" t="s">
        <v>178</v>
      </c>
      <c r="C10" s="9" t="s">
        <v>179</v>
      </c>
      <c r="D10" s="10" t="s">
        <v>180</v>
      </c>
      <c r="E10" s="9" t="s">
        <v>10</v>
      </c>
      <c r="F10" s="11" t="n">
        <v>0.19</v>
      </c>
      <c r="G10" s="12" t="n">
        <v>2400</v>
      </c>
      <c r="H10" s="13" t="n">
        <f aca="false">G10*F10</f>
        <v>456</v>
      </c>
    </row>
    <row r="11" s="14" customFormat="true" ht="15" hidden="false" customHeight="false" outlineLevel="0" collapsed="false">
      <c r="A11" s="8" t="s">
        <v>155</v>
      </c>
      <c r="B11" s="9" t="s">
        <v>181</v>
      </c>
      <c r="C11" s="9" t="s">
        <v>182</v>
      </c>
      <c r="D11" s="10" t="s">
        <v>183</v>
      </c>
      <c r="E11" s="9" t="s">
        <v>10</v>
      </c>
      <c r="F11" s="11" t="n">
        <v>0.19</v>
      </c>
      <c r="G11" s="12" t="n">
        <v>324</v>
      </c>
      <c r="H11" s="13" t="n">
        <f aca="false">G11*F11</f>
        <v>61.56</v>
      </c>
    </row>
    <row r="12" s="14" customFormat="true" ht="15" hidden="false" customHeight="false" outlineLevel="0" collapsed="false">
      <c r="A12" s="8" t="s">
        <v>155</v>
      </c>
      <c r="B12" s="9" t="s">
        <v>184</v>
      </c>
      <c r="C12" s="9" t="s">
        <v>185</v>
      </c>
      <c r="D12" s="10" t="s">
        <v>186</v>
      </c>
      <c r="E12" s="9" t="s">
        <v>10</v>
      </c>
      <c r="F12" s="11" t="n">
        <v>1.1</v>
      </c>
      <c r="G12" s="12" t="n">
        <v>240</v>
      </c>
      <c r="H12" s="13" t="n">
        <f aca="false">G12*F12</f>
        <v>264</v>
      </c>
    </row>
    <row r="13" s="14" customFormat="true" ht="15" hidden="false" customHeight="false" outlineLevel="0" collapsed="false">
      <c r="A13" s="8" t="s">
        <v>155</v>
      </c>
      <c r="B13" s="9"/>
      <c r="C13" s="9" t="s">
        <v>187</v>
      </c>
      <c r="D13" s="10" t="s">
        <v>188</v>
      </c>
      <c r="E13" s="9" t="s">
        <v>10</v>
      </c>
      <c r="F13" s="11" t="n">
        <v>0.41</v>
      </c>
      <c r="G13" s="12" t="n">
        <v>1152</v>
      </c>
      <c r="H13" s="13" t="n">
        <f aca="false">G13*F13</f>
        <v>472.32</v>
      </c>
    </row>
    <row r="14" s="14" customFormat="true" ht="15" hidden="false" customHeight="false" outlineLevel="0" collapsed="false">
      <c r="A14" s="8" t="s">
        <v>155</v>
      </c>
      <c r="B14" s="9" t="s">
        <v>189</v>
      </c>
      <c r="C14" s="9" t="s">
        <v>190</v>
      </c>
      <c r="D14" s="10" t="s">
        <v>191</v>
      </c>
      <c r="E14" s="9" t="s">
        <v>10</v>
      </c>
      <c r="F14" s="11" t="n">
        <v>0.6</v>
      </c>
      <c r="G14" s="12" t="n">
        <v>928</v>
      </c>
      <c r="H14" s="13" t="n">
        <f aca="false">G14*F14</f>
        <v>556.8</v>
      </c>
    </row>
    <row r="15" s="14" customFormat="true" ht="15" hidden="false" customHeight="false" outlineLevel="0" collapsed="false">
      <c r="A15" s="8" t="s">
        <v>155</v>
      </c>
      <c r="B15" s="9"/>
      <c r="C15" s="9" t="s">
        <v>192</v>
      </c>
      <c r="D15" s="10" t="s">
        <v>193</v>
      </c>
      <c r="E15" s="9" t="s">
        <v>10</v>
      </c>
      <c r="F15" s="11" t="n">
        <v>0.7</v>
      </c>
      <c r="G15" s="12" t="n">
        <v>924</v>
      </c>
      <c r="H15" s="13" t="n">
        <f aca="false">G15*F15</f>
        <v>646.8</v>
      </c>
    </row>
    <row r="16" s="14" customFormat="true" ht="15" hidden="false" customHeight="false" outlineLevel="0" collapsed="false">
      <c r="A16" s="8" t="s">
        <v>155</v>
      </c>
      <c r="B16" s="9" t="s">
        <v>194</v>
      </c>
      <c r="C16" s="9" t="s">
        <v>195</v>
      </c>
      <c r="D16" s="10" t="s">
        <v>196</v>
      </c>
      <c r="E16" s="9" t="s">
        <v>10</v>
      </c>
      <c r="F16" s="11" t="n">
        <v>0.3</v>
      </c>
      <c r="G16" s="12" t="n">
        <v>72</v>
      </c>
      <c r="H16" s="13" t="n">
        <f aca="false">G16*F16</f>
        <v>21.6</v>
      </c>
    </row>
    <row r="17" s="14" customFormat="true" ht="15" hidden="false" customHeight="false" outlineLevel="0" collapsed="false">
      <c r="A17" s="8" t="s">
        <v>155</v>
      </c>
      <c r="B17" s="9"/>
      <c r="C17" s="9" t="s">
        <v>197</v>
      </c>
      <c r="D17" s="10" t="s">
        <v>198</v>
      </c>
      <c r="E17" s="9" t="s">
        <v>10</v>
      </c>
      <c r="F17" s="11" t="n">
        <v>0.3</v>
      </c>
      <c r="G17" s="12" t="n">
        <v>240</v>
      </c>
      <c r="H17" s="13" t="n">
        <f aca="false">G17*F17</f>
        <v>72</v>
      </c>
    </row>
    <row r="18" s="14" customFormat="true" ht="15" hidden="false" customHeight="false" outlineLevel="0" collapsed="false">
      <c r="A18" s="8" t="s">
        <v>155</v>
      </c>
      <c r="B18" s="9"/>
      <c r="C18" s="9" t="s">
        <v>199</v>
      </c>
      <c r="D18" s="10" t="s">
        <v>200</v>
      </c>
      <c r="E18" s="9" t="s">
        <v>10</v>
      </c>
      <c r="F18" s="11" t="n">
        <v>0.3</v>
      </c>
      <c r="G18" s="12" t="n">
        <v>384</v>
      </c>
      <c r="H18" s="13" t="n">
        <f aca="false">G18*F18</f>
        <v>115.2</v>
      </c>
    </row>
    <row r="19" s="14" customFormat="true" ht="15" hidden="false" customHeight="false" outlineLevel="0" collapsed="false">
      <c r="A19" s="8" t="s">
        <v>155</v>
      </c>
      <c r="B19" s="9"/>
      <c r="C19" s="9" t="s">
        <v>201</v>
      </c>
      <c r="D19" s="10" t="s">
        <v>202</v>
      </c>
      <c r="E19" s="9" t="s">
        <v>10</v>
      </c>
      <c r="F19" s="11" t="n">
        <v>0.3</v>
      </c>
      <c r="G19" s="12" t="n">
        <v>48</v>
      </c>
      <c r="H19" s="13" t="n">
        <f aca="false">G19*F19</f>
        <v>14.4</v>
      </c>
    </row>
    <row r="20" s="14" customFormat="true" ht="15" hidden="false" customHeight="false" outlineLevel="0" collapsed="false">
      <c r="A20" s="8" t="s">
        <v>155</v>
      </c>
      <c r="B20" s="9"/>
      <c r="C20" s="9"/>
      <c r="D20" s="10" t="s">
        <v>203</v>
      </c>
      <c r="E20" s="9" t="s">
        <v>10</v>
      </c>
      <c r="F20" s="11" t="n">
        <v>0.4</v>
      </c>
      <c r="G20" s="12" t="n">
        <v>24</v>
      </c>
      <c r="H20" s="13" t="n">
        <f aca="false">G20*F20</f>
        <v>9.6</v>
      </c>
    </row>
    <row r="21" s="14" customFormat="true" ht="15" hidden="false" customHeight="false" outlineLevel="0" collapsed="false">
      <c r="A21" s="8" t="s">
        <v>155</v>
      </c>
      <c r="B21" s="9"/>
      <c r="C21" s="9" t="s">
        <v>204</v>
      </c>
      <c r="D21" s="10" t="s">
        <v>205</v>
      </c>
      <c r="E21" s="9" t="s">
        <v>10</v>
      </c>
      <c r="F21" s="11" t="n">
        <v>0.4</v>
      </c>
      <c r="G21" s="12" t="n">
        <v>216</v>
      </c>
      <c r="H21" s="13" t="n">
        <f aca="false">G21*F21</f>
        <v>86.4</v>
      </c>
    </row>
    <row r="22" s="14" customFormat="true" ht="15" hidden="false" customHeight="false" outlineLevel="0" collapsed="false">
      <c r="A22" s="8" t="s">
        <v>155</v>
      </c>
      <c r="B22" s="9"/>
      <c r="C22" s="9" t="s">
        <v>206</v>
      </c>
      <c r="D22" s="10" t="s">
        <v>207</v>
      </c>
      <c r="E22" s="9" t="s">
        <v>10</v>
      </c>
      <c r="F22" s="11" t="n">
        <v>0.4</v>
      </c>
      <c r="G22" s="12" t="n">
        <v>1296</v>
      </c>
      <c r="H22" s="13" t="n">
        <f aca="false">G22*F22</f>
        <v>518.4</v>
      </c>
    </row>
    <row r="23" s="14" customFormat="true" ht="15" hidden="false" customHeight="false" outlineLevel="0" collapsed="false">
      <c r="A23" s="8" t="s">
        <v>155</v>
      </c>
      <c r="B23" s="9"/>
      <c r="C23" s="9" t="s">
        <v>208</v>
      </c>
      <c r="D23" s="10" t="s">
        <v>209</v>
      </c>
      <c r="E23" s="9" t="s">
        <v>10</v>
      </c>
      <c r="F23" s="11" t="n">
        <v>0.4</v>
      </c>
      <c r="G23" s="12" t="n">
        <v>1500</v>
      </c>
      <c r="H23" s="13" t="n">
        <f aca="false">G23*F23</f>
        <v>600</v>
      </c>
    </row>
    <row r="24" s="14" customFormat="true" ht="15" hidden="false" customHeight="false" outlineLevel="0" collapsed="false">
      <c r="A24" s="8" t="s">
        <v>155</v>
      </c>
      <c r="B24" s="9"/>
      <c r="C24" s="9" t="s">
        <v>210</v>
      </c>
      <c r="D24" s="10" t="s">
        <v>211</v>
      </c>
      <c r="E24" s="9" t="s">
        <v>10</v>
      </c>
      <c r="F24" s="11" t="n">
        <v>0.1</v>
      </c>
      <c r="G24" s="12" t="n">
        <v>96</v>
      </c>
      <c r="H24" s="13" t="n">
        <f aca="false">G24*F24</f>
        <v>9.6</v>
      </c>
    </row>
    <row r="25" s="14" customFormat="true" ht="15" hidden="false" customHeight="false" outlineLevel="0" collapsed="false">
      <c r="A25" s="8" t="s">
        <v>155</v>
      </c>
      <c r="B25" s="9"/>
      <c r="C25" s="9"/>
      <c r="D25" s="10" t="s">
        <v>212</v>
      </c>
      <c r="E25" s="9" t="s">
        <v>10</v>
      </c>
      <c r="F25" s="11" t="n">
        <v>0.4</v>
      </c>
      <c r="G25" s="12" t="n">
        <v>24</v>
      </c>
      <c r="H25" s="13" t="n">
        <f aca="false">G25*F25</f>
        <v>9.6</v>
      </c>
    </row>
    <row r="26" s="14" customFormat="true" ht="15" hidden="false" customHeight="false" outlineLevel="0" collapsed="false">
      <c r="A26" s="8" t="s">
        <v>155</v>
      </c>
      <c r="B26" s="9"/>
      <c r="C26" s="9" t="s">
        <v>213</v>
      </c>
      <c r="D26" s="10" t="s">
        <v>214</v>
      </c>
      <c r="E26" s="9" t="s">
        <v>10</v>
      </c>
      <c r="F26" s="11" t="n">
        <v>0.6</v>
      </c>
      <c r="G26" s="12" t="n">
        <v>2200</v>
      </c>
      <c r="H26" s="13" t="n">
        <f aca="false">G26*F26</f>
        <v>1320</v>
      </c>
    </row>
    <row r="27" s="14" customFormat="true" ht="15" hidden="false" customHeight="false" outlineLevel="0" collapsed="false">
      <c r="A27" s="8" t="s">
        <v>155</v>
      </c>
      <c r="B27" s="9" t="s">
        <v>215</v>
      </c>
      <c r="C27" s="9" t="s">
        <v>216</v>
      </c>
      <c r="D27" s="10" t="s">
        <v>217</v>
      </c>
      <c r="E27" s="9" t="s">
        <v>10</v>
      </c>
      <c r="F27" s="11" t="n">
        <v>0.5</v>
      </c>
      <c r="G27" s="12" t="n">
        <v>480</v>
      </c>
      <c r="H27" s="13" t="n">
        <f aca="false">G27*F27</f>
        <v>240</v>
      </c>
    </row>
    <row r="28" s="14" customFormat="true" ht="15" hidden="false" customHeight="false" outlineLevel="0" collapsed="false">
      <c r="A28" s="8" t="s">
        <v>155</v>
      </c>
      <c r="B28" s="9"/>
      <c r="C28" s="9" t="s">
        <v>218</v>
      </c>
      <c r="D28" s="10" t="s">
        <v>219</v>
      </c>
      <c r="E28" s="9" t="s">
        <v>10</v>
      </c>
      <c r="F28" s="11" t="n">
        <v>0.4</v>
      </c>
      <c r="G28" s="12" t="n">
        <v>504</v>
      </c>
      <c r="H28" s="13" t="n">
        <f aca="false">G28*F28</f>
        <v>201.6</v>
      </c>
    </row>
    <row r="29" s="14" customFormat="true" ht="15" hidden="false" customHeight="false" outlineLevel="0" collapsed="false">
      <c r="A29" s="8" t="s">
        <v>155</v>
      </c>
      <c r="B29" s="9" t="s">
        <v>220</v>
      </c>
      <c r="C29" s="9" t="s">
        <v>221</v>
      </c>
      <c r="D29" s="10" t="s">
        <v>222</v>
      </c>
      <c r="E29" s="9" t="s">
        <v>10</v>
      </c>
      <c r="F29" s="11" t="n">
        <v>0.75</v>
      </c>
      <c r="G29" s="12" t="n">
        <v>720</v>
      </c>
      <c r="H29" s="13" t="n">
        <f aca="false">G29*F29</f>
        <v>540</v>
      </c>
    </row>
    <row r="30" s="14" customFormat="true" ht="15" hidden="false" customHeight="false" outlineLevel="0" collapsed="false">
      <c r="A30" s="8" t="s">
        <v>155</v>
      </c>
      <c r="B30" s="9" t="s">
        <v>223</v>
      </c>
      <c r="C30" s="9" t="s">
        <v>224</v>
      </c>
      <c r="D30" s="10" t="s">
        <v>225</v>
      </c>
      <c r="E30" s="9" t="s">
        <v>10</v>
      </c>
      <c r="F30" s="11" t="n">
        <v>0.8</v>
      </c>
      <c r="G30" s="12" t="n">
        <v>528</v>
      </c>
      <c r="H30" s="13" t="n">
        <f aca="false">G30*F30</f>
        <v>422.4</v>
      </c>
    </row>
    <row r="31" s="14" customFormat="true" ht="15" hidden="false" customHeight="false" outlineLevel="0" collapsed="false">
      <c r="A31" s="8" t="s">
        <v>155</v>
      </c>
      <c r="B31" s="9" t="s">
        <v>226</v>
      </c>
      <c r="C31" s="9" t="s">
        <v>227</v>
      </c>
      <c r="D31" s="10" t="s">
        <v>228</v>
      </c>
      <c r="E31" s="9" t="s">
        <v>10</v>
      </c>
      <c r="F31" s="11" t="n">
        <v>0.5</v>
      </c>
      <c r="G31" s="12" t="n">
        <v>24</v>
      </c>
      <c r="H31" s="13" t="n">
        <f aca="false">G31*F31</f>
        <v>12</v>
      </c>
    </row>
    <row r="32" customFormat="false" ht="15" hidden="false" customHeight="false" outlineLevel="0" collapsed="false">
      <c r="A32" s="28" t="s">
        <v>148</v>
      </c>
      <c r="B32" s="17"/>
      <c r="C32" s="17"/>
      <c r="D32" s="18"/>
      <c r="E32" s="17"/>
      <c r="F32" s="29"/>
      <c r="G32" s="19"/>
      <c r="H32" s="20" t="n">
        <f aca="false">SUM(H2:H31)</f>
        <v>7726.92</v>
      </c>
    </row>
    <row r="33" customFormat="false" ht="15" hidden="false" customHeight="false" outlineLevel="0" collapsed="false">
      <c r="D33" s="30"/>
      <c r="H33" s="3" t="n">
        <f aca="false">'20016 napoje2'!H54</f>
        <v>23835.7913043478</v>
      </c>
    </row>
    <row r="34" customFormat="false" ht="15" hidden="false" customHeight="false" outlineLevel="0" collapsed="false">
      <c r="H34" s="3" t="n">
        <f aca="false">'20016 napoje3'!H34</f>
        <v>5844.21597222222</v>
      </c>
    </row>
    <row r="35" customFormat="false" ht="15" hidden="false" customHeight="false" outlineLevel="0" collapsed="false">
      <c r="D35" s="0" t="s">
        <v>149</v>
      </c>
      <c r="H35" s="3" t="n">
        <f aca="false">'20016 restart'!G4</f>
        <v>550</v>
      </c>
    </row>
    <row r="36" customFormat="false" ht="15" hidden="false" customHeight="false" outlineLevel="0" collapsed="false">
      <c r="D36" s="24" t="s">
        <v>150</v>
      </c>
      <c r="H36" s="31" t="n">
        <f aca="false">'20016 GN drink'!G3</f>
        <v>1815</v>
      </c>
    </row>
    <row r="37" customFormat="false" ht="15" hidden="false" customHeight="false" outlineLevel="0" collapsed="false">
      <c r="H37" s="32" t="n">
        <f aca="false">SUM(H32:H36)</f>
        <v>39771.92727657</v>
      </c>
    </row>
    <row r="38" customFormat="false" ht="15" hidden="false" customHeight="false" outlineLevel="0" collapsed="false">
      <c r="D38" s="26" t="s">
        <v>151</v>
      </c>
    </row>
    <row r="39" customFormat="false" ht="15" hidden="false" customHeight="false" outlineLevel="0" collapsed="false">
      <c r="D39" s="24" t="s">
        <v>152</v>
      </c>
    </row>
    <row r="41" customFormat="false" ht="15" hidden="false" customHeight="false" outlineLevel="0" collapsed="false">
      <c r="D41" s="0" t="s">
        <v>153</v>
      </c>
    </row>
    <row r="42" customFormat="false" ht="18.75" hidden="false" customHeight="false" outlineLevel="0" collapsed="false">
      <c r="D42" s="27" t="s">
        <v>154</v>
      </c>
    </row>
  </sheetData>
  <hyperlinks>
    <hyperlink ref="D36" r:id="rId1" display="skladzp@kon-rad.sk"/>
    <hyperlink ref="D39" r:id="rId2" display="mabonex@mabonex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0" width="40.84"/>
    <col collapsed="false" customWidth="true" hidden="false" outlineLevel="0" max="5" min="5" style="1" width="5.28"/>
    <col collapsed="false" customWidth="true" hidden="false" outlineLevel="0" max="6" min="6" style="1" width="13.28"/>
    <col collapsed="false" customWidth="true" hidden="false" outlineLevel="0" max="7" min="7" style="2" width="13.28"/>
    <col collapsed="false" customWidth="true" hidden="false" outlineLevel="0" max="8" min="8" style="3" width="11.42"/>
  </cols>
  <sheetData>
    <row r="1" customFormat="false" ht="30" hidden="false" customHeight="false" outlineLevel="0" collapsed="false">
      <c r="A1" s="4" t="s">
        <v>0</v>
      </c>
      <c r="B1" s="5"/>
      <c r="C1" s="5" t="s">
        <v>1</v>
      </c>
      <c r="D1" s="5" t="s">
        <v>2</v>
      </c>
      <c r="E1" s="5" t="s">
        <v>3</v>
      </c>
      <c r="F1" s="4" t="s">
        <v>4</v>
      </c>
      <c r="G1" s="6" t="s">
        <v>5</v>
      </c>
      <c r="H1" s="7" t="s">
        <v>6</v>
      </c>
    </row>
    <row r="2" s="14" customFormat="true" ht="15" hidden="false" customHeight="false" outlineLevel="0" collapsed="false">
      <c r="A2" s="8" t="s">
        <v>155</v>
      </c>
      <c r="B2" s="9"/>
      <c r="C2" s="9" t="s">
        <v>229</v>
      </c>
      <c r="D2" s="10" t="s">
        <v>230</v>
      </c>
      <c r="E2" s="9" t="s">
        <v>10</v>
      </c>
      <c r="F2" s="11" t="n">
        <v>0.53</v>
      </c>
      <c r="G2" s="33" t="n">
        <v>680.869565217391</v>
      </c>
      <c r="H2" s="13" t="n">
        <f aca="false">G2*F2</f>
        <v>360.860869565217</v>
      </c>
    </row>
    <row r="3" s="14" customFormat="true" ht="15" hidden="false" customHeight="false" outlineLevel="0" collapsed="false">
      <c r="A3" s="8" t="s">
        <v>155</v>
      </c>
      <c r="B3" s="9"/>
      <c r="C3" s="9" t="s">
        <v>231</v>
      </c>
      <c r="D3" s="10" t="s">
        <v>232</v>
      </c>
      <c r="E3" s="9" t="s">
        <v>10</v>
      </c>
      <c r="F3" s="11" t="n">
        <v>0.45</v>
      </c>
      <c r="G3" s="33" t="n">
        <v>2000</v>
      </c>
      <c r="H3" s="13" t="n">
        <f aca="false">G3*F3</f>
        <v>900</v>
      </c>
    </row>
    <row r="4" s="14" customFormat="true" ht="15" hidden="false" customHeight="false" outlineLevel="0" collapsed="false">
      <c r="A4" s="8" t="s">
        <v>155</v>
      </c>
      <c r="B4" s="9"/>
      <c r="C4" s="9" t="s">
        <v>233</v>
      </c>
      <c r="D4" s="10" t="s">
        <v>234</v>
      </c>
      <c r="E4" s="9" t="s">
        <v>10</v>
      </c>
      <c r="F4" s="11" t="n">
        <v>0.52</v>
      </c>
      <c r="G4" s="33" t="n">
        <v>555.652173913044</v>
      </c>
      <c r="H4" s="13" t="n">
        <f aca="false">G4*F4</f>
        <v>288.939130434783</v>
      </c>
    </row>
    <row r="5" s="14" customFormat="true" ht="15" hidden="false" customHeight="false" outlineLevel="0" collapsed="false">
      <c r="A5" s="8" t="s">
        <v>155</v>
      </c>
      <c r="B5" s="9" t="s">
        <v>235</v>
      </c>
      <c r="C5" s="9" t="s">
        <v>236</v>
      </c>
      <c r="D5" s="10" t="s">
        <v>237</v>
      </c>
      <c r="E5" s="9" t="s">
        <v>10</v>
      </c>
      <c r="F5" s="11" t="n">
        <v>0.52</v>
      </c>
      <c r="G5" s="33" t="n">
        <v>125.217391304348</v>
      </c>
      <c r="H5" s="13" t="n">
        <f aca="false">G5*F5</f>
        <v>65.1130434782609</v>
      </c>
    </row>
    <row r="6" s="14" customFormat="true" ht="15" hidden="false" customHeight="false" outlineLevel="0" collapsed="false">
      <c r="A6" s="8" t="s">
        <v>155</v>
      </c>
      <c r="B6" s="9"/>
      <c r="C6" s="9" t="s">
        <v>238</v>
      </c>
      <c r="D6" s="10" t="s">
        <v>239</v>
      </c>
      <c r="E6" s="9" t="s">
        <v>10</v>
      </c>
      <c r="F6" s="11" t="n">
        <v>0.45</v>
      </c>
      <c r="G6" s="33" t="n">
        <v>1500</v>
      </c>
      <c r="H6" s="13" t="n">
        <f aca="false">G6*F6</f>
        <v>675</v>
      </c>
    </row>
    <row r="7" s="14" customFormat="true" ht="15" hidden="false" customHeight="false" outlineLevel="0" collapsed="false">
      <c r="A7" s="8" t="s">
        <v>155</v>
      </c>
      <c r="B7" s="9"/>
      <c r="C7" s="9" t="s">
        <v>240</v>
      </c>
      <c r="D7" s="10" t="s">
        <v>241</v>
      </c>
      <c r="E7" s="9" t="s">
        <v>10</v>
      </c>
      <c r="F7" s="11" t="n">
        <v>0.51</v>
      </c>
      <c r="G7" s="33" t="n">
        <v>187.826086956522</v>
      </c>
      <c r="H7" s="13" t="n">
        <f aca="false">G7*F7</f>
        <v>95.7913043478261</v>
      </c>
    </row>
    <row r="8" s="14" customFormat="true" ht="15" hidden="false" customHeight="false" outlineLevel="0" collapsed="false">
      <c r="A8" s="8" t="s">
        <v>155</v>
      </c>
      <c r="B8" s="9" t="s">
        <v>242</v>
      </c>
      <c r="C8" s="9" t="s">
        <v>243</v>
      </c>
      <c r="D8" s="10" t="s">
        <v>244</v>
      </c>
      <c r="E8" s="9" t="s">
        <v>10</v>
      </c>
      <c r="F8" s="11" t="n">
        <v>0.43</v>
      </c>
      <c r="G8" s="33" t="n">
        <v>313.04347826087</v>
      </c>
      <c r="H8" s="13" t="n">
        <f aca="false">G8*F8</f>
        <v>134.608695652174</v>
      </c>
    </row>
    <row r="9" s="14" customFormat="true" ht="15" hidden="false" customHeight="false" outlineLevel="0" collapsed="false">
      <c r="A9" s="8" t="s">
        <v>155</v>
      </c>
      <c r="B9" s="9" t="s">
        <v>245</v>
      </c>
      <c r="C9" s="9" t="s">
        <v>246</v>
      </c>
      <c r="D9" s="10" t="s">
        <v>247</v>
      </c>
      <c r="E9" s="9" t="s">
        <v>10</v>
      </c>
      <c r="F9" s="11" t="n">
        <v>0.52</v>
      </c>
      <c r="G9" s="33" t="n">
        <v>297.391304347826</v>
      </c>
      <c r="H9" s="13" t="n">
        <f aca="false">G9*F9</f>
        <v>154.64347826087</v>
      </c>
    </row>
    <row r="10" s="14" customFormat="true" ht="15" hidden="false" customHeight="false" outlineLevel="0" collapsed="false">
      <c r="A10" s="8" t="s">
        <v>155</v>
      </c>
      <c r="B10" s="9" t="s">
        <v>248</v>
      </c>
      <c r="C10" s="9" t="s">
        <v>249</v>
      </c>
      <c r="D10" s="10" t="s">
        <v>250</v>
      </c>
      <c r="E10" s="9" t="s">
        <v>10</v>
      </c>
      <c r="F10" s="11" t="n">
        <v>0.41</v>
      </c>
      <c r="G10" s="33" t="n">
        <v>6300</v>
      </c>
      <c r="H10" s="13" t="n">
        <f aca="false">G10*F10</f>
        <v>2583</v>
      </c>
    </row>
    <row r="11" s="14" customFormat="true" ht="15" hidden="false" customHeight="false" outlineLevel="0" collapsed="false">
      <c r="A11" s="8" t="s">
        <v>155</v>
      </c>
      <c r="B11" s="9" t="s">
        <v>251</v>
      </c>
      <c r="C11" s="9" t="s">
        <v>252</v>
      </c>
      <c r="D11" s="10" t="s">
        <v>253</v>
      </c>
      <c r="E11" s="9" t="s">
        <v>10</v>
      </c>
      <c r="F11" s="11" t="n">
        <v>0.3</v>
      </c>
      <c r="G11" s="33" t="n">
        <v>200</v>
      </c>
      <c r="H11" s="13" t="n">
        <f aca="false">G11*F11</f>
        <v>60</v>
      </c>
    </row>
    <row r="12" s="14" customFormat="true" ht="15" hidden="false" customHeight="false" outlineLevel="0" collapsed="false">
      <c r="A12" s="8" t="s">
        <v>155</v>
      </c>
      <c r="B12" s="9"/>
      <c r="C12" s="9" t="s">
        <v>254</v>
      </c>
      <c r="D12" s="10" t="s">
        <v>255</v>
      </c>
      <c r="E12" s="9" t="s">
        <v>10</v>
      </c>
      <c r="F12" s="11" t="n">
        <v>0.42</v>
      </c>
      <c r="G12" s="33" t="n">
        <v>6300</v>
      </c>
      <c r="H12" s="13" t="n">
        <f aca="false">G12*F12</f>
        <v>2646</v>
      </c>
    </row>
    <row r="13" s="14" customFormat="true" ht="15" hidden="false" customHeight="false" outlineLevel="0" collapsed="false">
      <c r="A13" s="8" t="s">
        <v>155</v>
      </c>
      <c r="B13" s="9" t="s">
        <v>256</v>
      </c>
      <c r="C13" s="9" t="s">
        <v>257</v>
      </c>
      <c r="D13" s="10" t="s">
        <v>258</v>
      </c>
      <c r="E13" s="9" t="s">
        <v>10</v>
      </c>
      <c r="F13" s="11" t="n">
        <v>0.3</v>
      </c>
      <c r="G13" s="33" t="n">
        <v>1800</v>
      </c>
      <c r="H13" s="13" t="n">
        <f aca="false">G13*F13</f>
        <v>540</v>
      </c>
    </row>
    <row r="14" s="14" customFormat="true" ht="15" hidden="false" customHeight="false" outlineLevel="0" collapsed="false">
      <c r="A14" s="8" t="s">
        <v>155</v>
      </c>
      <c r="B14" s="9" t="s">
        <v>259</v>
      </c>
      <c r="C14" s="9" t="s">
        <v>260</v>
      </c>
      <c r="D14" s="10" t="s">
        <v>261</v>
      </c>
      <c r="E14" s="9" t="s">
        <v>10</v>
      </c>
      <c r="F14" s="11" t="n">
        <v>0.29</v>
      </c>
      <c r="G14" s="33" t="n">
        <v>821.739130434783</v>
      </c>
      <c r="H14" s="13" t="n">
        <f aca="false">G14*F14</f>
        <v>238.304347826087</v>
      </c>
    </row>
    <row r="15" s="14" customFormat="true" ht="15" hidden="false" customHeight="false" outlineLevel="0" collapsed="false">
      <c r="A15" s="8" t="s">
        <v>155</v>
      </c>
      <c r="B15" s="9" t="s">
        <v>262</v>
      </c>
      <c r="C15" s="9" t="s">
        <v>263</v>
      </c>
      <c r="D15" s="10" t="s">
        <v>264</v>
      </c>
      <c r="E15" s="9" t="s">
        <v>10</v>
      </c>
      <c r="F15" s="11" t="n">
        <v>0.91</v>
      </c>
      <c r="G15" s="33" t="n">
        <v>15.6521739130435</v>
      </c>
      <c r="H15" s="13" t="n">
        <f aca="false">G15*F15</f>
        <v>14.2434782608696</v>
      </c>
    </row>
    <row r="16" s="14" customFormat="true" ht="15" hidden="false" customHeight="false" outlineLevel="0" collapsed="false">
      <c r="A16" s="8" t="s">
        <v>155</v>
      </c>
      <c r="B16" s="9" t="s">
        <v>265</v>
      </c>
      <c r="C16" s="9" t="s">
        <v>266</v>
      </c>
      <c r="D16" s="10" t="s">
        <v>267</v>
      </c>
      <c r="E16" s="9" t="s">
        <v>10</v>
      </c>
      <c r="F16" s="11" t="n">
        <v>0.7</v>
      </c>
      <c r="G16" s="33" t="n">
        <v>31.304347826087</v>
      </c>
      <c r="H16" s="13" t="n">
        <f aca="false">G16*F16</f>
        <v>21.9130434782609</v>
      </c>
    </row>
    <row r="17" s="14" customFormat="true" ht="15" hidden="false" customHeight="false" outlineLevel="0" collapsed="false">
      <c r="A17" s="8" t="s">
        <v>155</v>
      </c>
      <c r="B17" s="9" t="s">
        <v>268</v>
      </c>
      <c r="C17" s="9" t="s">
        <v>269</v>
      </c>
      <c r="D17" s="10" t="s">
        <v>270</v>
      </c>
      <c r="E17" s="9" t="s">
        <v>10</v>
      </c>
      <c r="F17" s="11" t="n">
        <v>1.02</v>
      </c>
      <c r="G17" s="33" t="n">
        <v>15.6521739130435</v>
      </c>
      <c r="H17" s="13" t="n">
        <f aca="false">G17*F17</f>
        <v>15.9652173913044</v>
      </c>
    </row>
    <row r="18" s="14" customFormat="true" ht="15" hidden="false" customHeight="false" outlineLevel="0" collapsed="false">
      <c r="A18" s="8" t="s">
        <v>155</v>
      </c>
      <c r="B18" s="9" t="s">
        <v>271</v>
      </c>
      <c r="C18" s="9" t="s">
        <v>272</v>
      </c>
      <c r="D18" s="10" t="s">
        <v>273</v>
      </c>
      <c r="E18" s="9" t="s">
        <v>10</v>
      </c>
      <c r="F18" s="11" t="n">
        <v>0.9</v>
      </c>
      <c r="G18" s="33" t="n">
        <v>54.7826086956522</v>
      </c>
      <c r="H18" s="13" t="n">
        <f aca="false">G18*F18</f>
        <v>49.304347826087</v>
      </c>
    </row>
    <row r="19" s="14" customFormat="true" ht="15" hidden="false" customHeight="false" outlineLevel="0" collapsed="false">
      <c r="A19" s="8" t="s">
        <v>155</v>
      </c>
      <c r="B19" s="9" t="s">
        <v>274</v>
      </c>
      <c r="C19" s="9" t="s">
        <v>275</v>
      </c>
      <c r="D19" s="10" t="s">
        <v>276</v>
      </c>
      <c r="E19" s="9" t="s">
        <v>10</v>
      </c>
      <c r="F19" s="11" t="n">
        <v>0.91</v>
      </c>
      <c r="G19" s="33" t="n">
        <v>31.304347826087</v>
      </c>
      <c r="H19" s="13" t="n">
        <f aca="false">G19*F19</f>
        <v>28.4869565217391</v>
      </c>
    </row>
    <row r="20" s="14" customFormat="true" ht="15" hidden="false" customHeight="false" outlineLevel="0" collapsed="false">
      <c r="A20" s="8" t="s">
        <v>155</v>
      </c>
      <c r="B20" s="9"/>
      <c r="C20" s="9" t="s">
        <v>277</v>
      </c>
      <c r="D20" s="10" t="s">
        <v>278</v>
      </c>
      <c r="E20" s="9" t="s">
        <v>10</v>
      </c>
      <c r="F20" s="11" t="n">
        <v>0.7</v>
      </c>
      <c r="G20" s="33" t="n">
        <v>641.739130434783</v>
      </c>
      <c r="H20" s="13" t="n">
        <f aca="false">G20*F20</f>
        <v>449.217391304348</v>
      </c>
    </row>
    <row r="21" s="14" customFormat="true" ht="15" hidden="false" customHeight="false" outlineLevel="0" collapsed="false">
      <c r="A21" s="8" t="s">
        <v>155</v>
      </c>
      <c r="B21" s="9"/>
      <c r="C21" s="9" t="s">
        <v>279</v>
      </c>
      <c r="D21" s="10" t="s">
        <v>280</v>
      </c>
      <c r="E21" s="9" t="s">
        <v>10</v>
      </c>
      <c r="F21" s="11" t="n">
        <v>0.7</v>
      </c>
      <c r="G21" s="33" t="n">
        <v>344.347826086957</v>
      </c>
      <c r="H21" s="13" t="n">
        <f aca="false">G21*F21</f>
        <v>241.04347826087</v>
      </c>
    </row>
    <row r="22" s="14" customFormat="true" ht="15" hidden="false" customHeight="false" outlineLevel="0" collapsed="false">
      <c r="A22" s="8" t="s">
        <v>155</v>
      </c>
      <c r="B22" s="9"/>
      <c r="C22" s="9" t="s">
        <v>281</v>
      </c>
      <c r="D22" s="10" t="s">
        <v>282</v>
      </c>
      <c r="E22" s="9" t="s">
        <v>10</v>
      </c>
      <c r="F22" s="11" t="n">
        <v>0.7</v>
      </c>
      <c r="G22" s="33" t="n">
        <v>172.173913043478</v>
      </c>
      <c r="H22" s="13" t="n">
        <f aca="false">G22*F22</f>
        <v>120.521739130435</v>
      </c>
    </row>
    <row r="23" s="14" customFormat="true" ht="15" hidden="false" customHeight="false" outlineLevel="0" collapsed="false">
      <c r="A23" s="8" t="s">
        <v>155</v>
      </c>
      <c r="B23" s="9" t="s">
        <v>283</v>
      </c>
      <c r="C23" s="9" t="s">
        <v>284</v>
      </c>
      <c r="D23" s="10" t="s">
        <v>285</v>
      </c>
      <c r="E23" s="9" t="s">
        <v>10</v>
      </c>
      <c r="F23" s="11" t="n">
        <v>0.9</v>
      </c>
      <c r="G23" s="33" t="n">
        <v>70.4347826086957</v>
      </c>
      <c r="H23" s="13" t="n">
        <f aca="false">G23*F23</f>
        <v>63.3913043478261</v>
      </c>
    </row>
    <row r="24" s="14" customFormat="true" ht="15" hidden="false" customHeight="false" outlineLevel="0" collapsed="false">
      <c r="A24" s="8" t="s">
        <v>155</v>
      </c>
      <c r="B24" s="9" t="s">
        <v>286</v>
      </c>
      <c r="C24" s="9" t="s">
        <v>287</v>
      </c>
      <c r="D24" s="10" t="s">
        <v>288</v>
      </c>
      <c r="E24" s="9" t="s">
        <v>10</v>
      </c>
      <c r="F24" s="11" t="n">
        <v>0.91</v>
      </c>
      <c r="G24" s="33" t="n">
        <v>180</v>
      </c>
      <c r="H24" s="13" t="n">
        <f aca="false">G24*F24</f>
        <v>163.8</v>
      </c>
    </row>
    <row r="25" s="14" customFormat="true" ht="15" hidden="false" customHeight="false" outlineLevel="0" collapsed="false">
      <c r="A25" s="8" t="s">
        <v>155</v>
      </c>
      <c r="B25" s="9"/>
      <c r="C25" s="9" t="s">
        <v>289</v>
      </c>
      <c r="D25" s="10" t="s">
        <v>290</v>
      </c>
      <c r="E25" s="9" t="s">
        <v>10</v>
      </c>
      <c r="F25" s="11" t="n">
        <v>0.31</v>
      </c>
      <c r="G25" s="33" t="n">
        <v>219.130434782609</v>
      </c>
      <c r="H25" s="13" t="n">
        <f aca="false">G25*F25</f>
        <v>67.9304347826087</v>
      </c>
    </row>
    <row r="26" s="14" customFormat="true" ht="15" hidden="false" customHeight="false" outlineLevel="0" collapsed="false">
      <c r="A26" s="8" t="s">
        <v>155</v>
      </c>
      <c r="B26" s="9"/>
      <c r="C26" s="9" t="s">
        <v>291</v>
      </c>
      <c r="D26" s="10" t="s">
        <v>292</v>
      </c>
      <c r="E26" s="9" t="s">
        <v>10</v>
      </c>
      <c r="F26" s="11" t="n">
        <v>0.58</v>
      </c>
      <c r="G26" s="33" t="n">
        <v>3700</v>
      </c>
      <c r="H26" s="13" t="n">
        <f aca="false">G26*F26</f>
        <v>2146</v>
      </c>
    </row>
    <row r="27" s="14" customFormat="true" ht="15" hidden="false" customHeight="false" outlineLevel="0" collapsed="false">
      <c r="A27" s="8" t="s">
        <v>155</v>
      </c>
      <c r="B27" s="9" t="s">
        <v>293</v>
      </c>
      <c r="C27" s="9" t="s">
        <v>294</v>
      </c>
      <c r="D27" s="10" t="s">
        <v>295</v>
      </c>
      <c r="E27" s="9" t="s">
        <v>10</v>
      </c>
      <c r="F27" s="11" t="n">
        <v>0.74</v>
      </c>
      <c r="G27" s="33" t="n">
        <v>1300</v>
      </c>
      <c r="H27" s="13" t="n">
        <f aca="false">G27*F27</f>
        <v>962</v>
      </c>
    </row>
    <row r="28" s="14" customFormat="true" ht="15" hidden="false" customHeight="false" outlineLevel="0" collapsed="false">
      <c r="A28" s="8" t="s">
        <v>155</v>
      </c>
      <c r="B28" s="9" t="s">
        <v>296</v>
      </c>
      <c r="C28" s="9" t="s">
        <v>297</v>
      </c>
      <c r="D28" s="10" t="s">
        <v>298</v>
      </c>
      <c r="E28" s="9" t="s">
        <v>10</v>
      </c>
      <c r="F28" s="11" t="n">
        <v>0.77</v>
      </c>
      <c r="G28" s="33" t="n">
        <v>453.913043478261</v>
      </c>
      <c r="H28" s="13" t="n">
        <f aca="false">G28*F28</f>
        <v>349.513043478261</v>
      </c>
    </row>
    <row r="29" s="14" customFormat="true" ht="15" hidden="false" customHeight="false" outlineLevel="0" collapsed="false">
      <c r="A29" s="8" t="s">
        <v>155</v>
      </c>
      <c r="B29" s="9"/>
      <c r="C29" s="9" t="s">
        <v>299</v>
      </c>
      <c r="D29" s="10" t="s">
        <v>300</v>
      </c>
      <c r="E29" s="9" t="s">
        <v>10</v>
      </c>
      <c r="F29" s="11" t="n">
        <v>0.58</v>
      </c>
      <c r="G29" s="33" t="n">
        <v>626.086956521739</v>
      </c>
      <c r="H29" s="13" t="n">
        <f aca="false">G29*F29</f>
        <v>363.130434782609</v>
      </c>
    </row>
    <row r="30" s="14" customFormat="true" ht="15" hidden="false" customHeight="false" outlineLevel="0" collapsed="false">
      <c r="A30" s="8" t="s">
        <v>155</v>
      </c>
      <c r="B30" s="9" t="s">
        <v>301</v>
      </c>
      <c r="C30" s="9" t="s">
        <v>302</v>
      </c>
      <c r="D30" s="10" t="s">
        <v>303</v>
      </c>
      <c r="E30" s="9" t="s">
        <v>10</v>
      </c>
      <c r="F30" s="11" t="n">
        <v>0.73</v>
      </c>
      <c r="G30" s="33" t="n">
        <v>172.173913043478</v>
      </c>
      <c r="H30" s="13" t="n">
        <f aca="false">G30*F30</f>
        <v>125.686956521739</v>
      </c>
    </row>
    <row r="31" s="14" customFormat="true" ht="15" hidden="false" customHeight="false" outlineLevel="0" collapsed="false">
      <c r="A31" s="8" t="s">
        <v>155</v>
      </c>
      <c r="B31" s="9"/>
      <c r="C31" s="9" t="s">
        <v>304</v>
      </c>
      <c r="D31" s="10" t="s">
        <v>305</v>
      </c>
      <c r="E31" s="9" t="s">
        <v>10</v>
      </c>
      <c r="F31" s="11" t="n">
        <v>0.75</v>
      </c>
      <c r="G31" s="33" t="n">
        <v>43.4782608695652</v>
      </c>
      <c r="H31" s="13" t="n">
        <f aca="false">G31*F31</f>
        <v>32.6086956521739</v>
      </c>
    </row>
    <row r="32" s="14" customFormat="true" ht="15" hidden="false" customHeight="false" outlineLevel="0" collapsed="false">
      <c r="A32" s="8" t="s">
        <v>155</v>
      </c>
      <c r="B32" s="9"/>
      <c r="C32" s="9" t="s">
        <v>306</v>
      </c>
      <c r="D32" s="10" t="s">
        <v>307</v>
      </c>
      <c r="E32" s="9" t="s">
        <v>10</v>
      </c>
      <c r="F32" s="11" t="n">
        <v>0.56</v>
      </c>
      <c r="G32" s="33" t="n">
        <v>2000</v>
      </c>
      <c r="H32" s="13" t="n">
        <f aca="false">G32*F32</f>
        <v>1120</v>
      </c>
    </row>
    <row r="33" s="14" customFormat="true" ht="15" hidden="false" customHeight="false" outlineLevel="0" collapsed="false">
      <c r="A33" s="8" t="s">
        <v>155</v>
      </c>
      <c r="B33" s="9"/>
      <c r="C33" s="9" t="s">
        <v>308</v>
      </c>
      <c r="D33" s="10" t="s">
        <v>309</v>
      </c>
      <c r="E33" s="9" t="s">
        <v>10</v>
      </c>
      <c r="F33" s="11" t="n">
        <v>0.58</v>
      </c>
      <c r="G33" s="33" t="n">
        <v>829.565217391304</v>
      </c>
      <c r="H33" s="13" t="n">
        <f aca="false">G33*F33</f>
        <v>481.147826086957</v>
      </c>
    </row>
    <row r="34" s="14" customFormat="true" ht="15" hidden="false" customHeight="false" outlineLevel="0" collapsed="false">
      <c r="A34" s="8" t="s">
        <v>155</v>
      </c>
      <c r="B34" s="9"/>
      <c r="C34" s="9" t="s">
        <v>310</v>
      </c>
      <c r="D34" s="10" t="s">
        <v>311</v>
      </c>
      <c r="E34" s="9" t="s">
        <v>10</v>
      </c>
      <c r="F34" s="11" t="n">
        <v>0.75</v>
      </c>
      <c r="G34" s="33" t="n">
        <v>23.4782608695652</v>
      </c>
      <c r="H34" s="13" t="n">
        <f aca="false">G34*F34</f>
        <v>17.6086956521739</v>
      </c>
    </row>
    <row r="35" s="14" customFormat="true" ht="15" hidden="false" customHeight="false" outlineLevel="0" collapsed="false">
      <c r="A35" s="8" t="s">
        <v>155</v>
      </c>
      <c r="B35" s="9" t="s">
        <v>312</v>
      </c>
      <c r="C35" s="9" t="s">
        <v>313</v>
      </c>
      <c r="D35" s="10" t="s">
        <v>314</v>
      </c>
      <c r="E35" s="9" t="s">
        <v>10</v>
      </c>
      <c r="F35" s="11" t="n">
        <v>0.72</v>
      </c>
      <c r="G35" s="33" t="n">
        <v>203.478260869565</v>
      </c>
      <c r="H35" s="13" t="n">
        <f aca="false">G35*F35</f>
        <v>146.504347826087</v>
      </c>
    </row>
    <row r="36" s="14" customFormat="true" ht="15" hidden="false" customHeight="false" outlineLevel="0" collapsed="false">
      <c r="A36" s="8" t="s">
        <v>155</v>
      </c>
      <c r="B36" s="9"/>
      <c r="C36" s="9"/>
      <c r="D36" s="10" t="s">
        <v>315</v>
      </c>
      <c r="E36" s="9" t="s">
        <v>10</v>
      </c>
      <c r="F36" s="11" t="n">
        <v>0.76</v>
      </c>
      <c r="G36" s="33" t="n">
        <v>43.4782608695652</v>
      </c>
      <c r="H36" s="13" t="n">
        <f aca="false">G36*F36</f>
        <v>33.0434782608696</v>
      </c>
    </row>
    <row r="37" s="14" customFormat="true" ht="15" hidden="false" customHeight="false" outlineLevel="0" collapsed="false">
      <c r="A37" s="8" t="s">
        <v>155</v>
      </c>
      <c r="B37" s="9"/>
      <c r="C37" s="9" t="s">
        <v>316</v>
      </c>
      <c r="D37" s="10" t="s">
        <v>317</v>
      </c>
      <c r="E37" s="9" t="s">
        <v>10</v>
      </c>
      <c r="F37" s="11" t="n">
        <v>0.75</v>
      </c>
      <c r="G37" s="33" t="n">
        <v>86.9565217391304</v>
      </c>
      <c r="H37" s="13" t="n">
        <f aca="false">G37*F37</f>
        <v>65.2173913043478</v>
      </c>
    </row>
    <row r="38" s="14" customFormat="true" ht="15" hidden="false" customHeight="false" outlineLevel="0" collapsed="false">
      <c r="A38" s="8" t="s">
        <v>155</v>
      </c>
      <c r="B38" s="9"/>
      <c r="C38" s="9" t="s">
        <v>318</v>
      </c>
      <c r="D38" s="10" t="s">
        <v>319</v>
      </c>
      <c r="E38" s="9" t="s">
        <v>10</v>
      </c>
      <c r="F38" s="11" t="n">
        <v>0.58</v>
      </c>
      <c r="G38" s="33" t="n">
        <v>751.304347826087</v>
      </c>
      <c r="H38" s="13" t="n">
        <f aca="false">G38*F38</f>
        <v>435.75652173913</v>
      </c>
    </row>
    <row r="39" s="14" customFormat="true" ht="15" hidden="false" customHeight="false" outlineLevel="0" collapsed="false">
      <c r="A39" s="8" t="s">
        <v>155</v>
      </c>
      <c r="B39" s="9" t="s">
        <v>320</v>
      </c>
      <c r="C39" s="9" t="s">
        <v>321</v>
      </c>
      <c r="D39" s="10" t="s">
        <v>322</v>
      </c>
      <c r="E39" s="9" t="s">
        <v>10</v>
      </c>
      <c r="F39" s="11" t="n">
        <v>0.73</v>
      </c>
      <c r="G39" s="33" t="n">
        <v>406.956521739131</v>
      </c>
      <c r="H39" s="13" t="n">
        <f aca="false">G39*F39</f>
        <v>297.078260869565</v>
      </c>
    </row>
    <row r="40" s="14" customFormat="true" ht="15" hidden="false" customHeight="false" outlineLevel="0" collapsed="false">
      <c r="A40" s="8" t="s">
        <v>155</v>
      </c>
      <c r="B40" s="9" t="s">
        <v>323</v>
      </c>
      <c r="C40" s="9" t="s">
        <v>324</v>
      </c>
      <c r="D40" s="10" t="s">
        <v>325</v>
      </c>
      <c r="E40" s="9" t="s">
        <v>10</v>
      </c>
      <c r="F40" s="11" t="n">
        <v>0.76</v>
      </c>
      <c r="G40" s="33" t="n">
        <v>43.4782608695652</v>
      </c>
      <c r="H40" s="13" t="n">
        <f aca="false">G40*F40</f>
        <v>33.0434782608696</v>
      </c>
    </row>
    <row r="41" s="14" customFormat="true" ht="15" hidden="false" customHeight="false" outlineLevel="0" collapsed="false">
      <c r="A41" s="8" t="s">
        <v>155</v>
      </c>
      <c r="B41" s="9" t="s">
        <v>326</v>
      </c>
      <c r="C41" s="9" t="s">
        <v>327</v>
      </c>
      <c r="D41" s="10" t="s">
        <v>328</v>
      </c>
      <c r="E41" s="9" t="s">
        <v>10</v>
      </c>
      <c r="F41" s="11" t="n">
        <v>0.72</v>
      </c>
      <c r="G41" s="33" t="n">
        <v>43.4782608695652</v>
      </c>
      <c r="H41" s="13" t="n">
        <f aca="false">G41*F41</f>
        <v>31.304347826087</v>
      </c>
    </row>
    <row r="42" s="14" customFormat="true" ht="15" hidden="false" customHeight="false" outlineLevel="0" collapsed="false">
      <c r="A42" s="8" t="s">
        <v>155</v>
      </c>
      <c r="B42" s="9"/>
      <c r="C42" s="9" t="s">
        <v>329</v>
      </c>
      <c r="D42" s="10" t="s">
        <v>330</v>
      </c>
      <c r="E42" s="9" t="s">
        <v>10</v>
      </c>
      <c r="F42" s="11" t="n">
        <v>0.67</v>
      </c>
      <c r="G42" s="33" t="n">
        <v>2600</v>
      </c>
      <c r="H42" s="13" t="n">
        <f aca="false">G42*F42</f>
        <v>1742</v>
      </c>
    </row>
    <row r="43" s="14" customFormat="true" ht="15" hidden="false" customHeight="false" outlineLevel="0" collapsed="false">
      <c r="A43" s="8" t="s">
        <v>155</v>
      </c>
      <c r="B43" s="9" t="s">
        <v>331</v>
      </c>
      <c r="C43" s="9" t="s">
        <v>332</v>
      </c>
      <c r="D43" s="10" t="s">
        <v>333</v>
      </c>
      <c r="E43" s="9" t="s">
        <v>10</v>
      </c>
      <c r="F43" s="11" t="n">
        <v>1.16</v>
      </c>
      <c r="G43" s="33" t="n">
        <v>434.782608695652</v>
      </c>
      <c r="H43" s="13" t="n">
        <f aca="false">G43*F43</f>
        <v>504.347826086957</v>
      </c>
    </row>
    <row r="44" s="14" customFormat="true" ht="15" hidden="false" customHeight="false" outlineLevel="0" collapsed="false">
      <c r="A44" s="8" t="s">
        <v>155</v>
      </c>
      <c r="B44" s="9"/>
      <c r="C44" s="9" t="s">
        <v>334</v>
      </c>
      <c r="D44" s="10" t="s">
        <v>335</v>
      </c>
      <c r="E44" s="9" t="s">
        <v>10</v>
      </c>
      <c r="F44" s="11" t="n">
        <v>0.67</v>
      </c>
      <c r="G44" s="33" t="n">
        <v>360</v>
      </c>
      <c r="H44" s="13" t="n">
        <f aca="false">G44*F44</f>
        <v>241.2</v>
      </c>
    </row>
    <row r="45" s="14" customFormat="true" ht="15" hidden="false" customHeight="false" outlineLevel="0" collapsed="false">
      <c r="A45" s="8" t="s">
        <v>155</v>
      </c>
      <c r="B45" s="9" t="s">
        <v>336</v>
      </c>
      <c r="C45" s="9" t="s">
        <v>337</v>
      </c>
      <c r="D45" s="10" t="s">
        <v>338</v>
      </c>
      <c r="E45" s="9" t="s">
        <v>10</v>
      </c>
      <c r="F45" s="11" t="n">
        <v>1.16</v>
      </c>
      <c r="G45" s="33" t="n">
        <v>86.9565217391304</v>
      </c>
      <c r="H45" s="13" t="n">
        <f aca="false">G45*F45</f>
        <v>100.869565217391</v>
      </c>
    </row>
    <row r="46" s="14" customFormat="true" ht="15" hidden="false" customHeight="false" outlineLevel="0" collapsed="false">
      <c r="A46" s="8" t="s">
        <v>155</v>
      </c>
      <c r="B46" s="9"/>
      <c r="C46" s="9" t="s">
        <v>339</v>
      </c>
      <c r="D46" s="10" t="s">
        <v>340</v>
      </c>
      <c r="E46" s="9" t="s">
        <v>10</v>
      </c>
      <c r="F46" s="11" t="n">
        <v>0.67</v>
      </c>
      <c r="G46" s="33" t="n">
        <v>1900</v>
      </c>
      <c r="H46" s="13" t="n">
        <f aca="false">G46*F46</f>
        <v>1273</v>
      </c>
    </row>
    <row r="47" s="14" customFormat="true" ht="15" hidden="false" customHeight="false" outlineLevel="0" collapsed="false">
      <c r="A47" s="8" t="s">
        <v>155</v>
      </c>
      <c r="B47" s="9"/>
      <c r="C47" s="9" t="s">
        <v>341</v>
      </c>
      <c r="D47" s="10" t="s">
        <v>342</v>
      </c>
      <c r="E47" s="9" t="s">
        <v>10</v>
      </c>
      <c r="F47" s="11" t="n">
        <v>0.67</v>
      </c>
      <c r="G47" s="33" t="n">
        <v>1000</v>
      </c>
      <c r="H47" s="13" t="n">
        <f aca="false">G47*F47</f>
        <v>670</v>
      </c>
    </row>
    <row r="48" s="14" customFormat="true" ht="15" hidden="false" customHeight="false" outlineLevel="0" collapsed="false">
      <c r="A48" s="8" t="s">
        <v>155</v>
      </c>
      <c r="B48" s="9"/>
      <c r="C48" s="9"/>
      <c r="D48" s="10" t="s">
        <v>343</v>
      </c>
      <c r="E48" s="9" t="s">
        <v>10</v>
      </c>
      <c r="F48" s="11" t="n">
        <v>1.2</v>
      </c>
      <c r="G48" s="33" t="n">
        <v>31.304347826087</v>
      </c>
      <c r="H48" s="13" t="n">
        <f aca="false">G48*F48</f>
        <v>37.5652173913044</v>
      </c>
    </row>
    <row r="49" s="14" customFormat="true" ht="15" hidden="false" customHeight="false" outlineLevel="0" collapsed="false">
      <c r="A49" s="8" t="s">
        <v>155</v>
      </c>
      <c r="B49" s="9"/>
      <c r="C49" s="9" t="s">
        <v>344</v>
      </c>
      <c r="D49" s="10" t="s">
        <v>345</v>
      </c>
      <c r="E49" s="9" t="s">
        <v>10</v>
      </c>
      <c r="F49" s="11" t="n">
        <v>0.67</v>
      </c>
      <c r="G49" s="33" t="n">
        <v>2500</v>
      </c>
      <c r="H49" s="13" t="n">
        <f aca="false">G49*F49</f>
        <v>1675</v>
      </c>
    </row>
    <row r="50" s="14" customFormat="true" ht="15" hidden="false" customHeight="false" outlineLevel="0" collapsed="false">
      <c r="A50" s="8" t="s">
        <v>155</v>
      </c>
      <c r="B50" s="9" t="s">
        <v>346</v>
      </c>
      <c r="C50" s="9" t="s">
        <v>347</v>
      </c>
      <c r="D50" s="10" t="s">
        <v>348</v>
      </c>
      <c r="E50" s="9" t="s">
        <v>10</v>
      </c>
      <c r="F50" s="11" t="n">
        <v>1.2</v>
      </c>
      <c r="G50" s="33" t="n">
        <v>399.130434782609</v>
      </c>
      <c r="H50" s="13" t="n">
        <f aca="false">G50*F50</f>
        <v>478.956521739131</v>
      </c>
    </row>
    <row r="51" s="14" customFormat="true" ht="15" hidden="false" customHeight="false" outlineLevel="0" collapsed="false">
      <c r="A51" s="8" t="s">
        <v>155</v>
      </c>
      <c r="B51" s="9"/>
      <c r="C51" s="9" t="s">
        <v>349</v>
      </c>
      <c r="D51" s="10" t="s">
        <v>350</v>
      </c>
      <c r="E51" s="9" t="s">
        <v>10</v>
      </c>
      <c r="F51" s="11" t="n">
        <v>0.56</v>
      </c>
      <c r="G51" s="33" t="n">
        <v>456.521739130435</v>
      </c>
      <c r="H51" s="13" t="n">
        <f aca="false">G51*F51</f>
        <v>255.652173913044</v>
      </c>
    </row>
    <row r="52" customFormat="false" ht="15" hidden="false" customHeight="false" outlineLevel="0" collapsed="false">
      <c r="A52" s="8" t="s">
        <v>155</v>
      </c>
      <c r="B52" s="9" t="s">
        <v>351</v>
      </c>
      <c r="C52" s="9" t="s">
        <v>352</v>
      </c>
      <c r="D52" s="10" t="s">
        <v>353</v>
      </c>
      <c r="E52" s="9" t="s">
        <v>10</v>
      </c>
      <c r="F52" s="11" t="n">
        <v>0.72</v>
      </c>
      <c r="G52" s="34" t="n">
        <v>332.608695652174</v>
      </c>
      <c r="H52" s="13" t="n">
        <f aca="false">G52*F52</f>
        <v>239.478260869565</v>
      </c>
    </row>
    <row r="53" customFormat="false" ht="15" hidden="false" customHeight="false" outlineLevel="0" collapsed="false">
      <c r="A53" s="8" t="s">
        <v>155</v>
      </c>
      <c r="B53" s="9"/>
      <c r="C53" s="9" t="s">
        <v>354</v>
      </c>
      <c r="D53" s="10" t="s">
        <v>355</v>
      </c>
      <c r="E53" s="9" t="s">
        <v>10</v>
      </c>
      <c r="F53" s="11" t="n">
        <v>0.76</v>
      </c>
      <c r="G53" s="34" t="n">
        <v>86.9565217391304</v>
      </c>
      <c r="H53" s="13" t="n">
        <f aca="false">G53*F53</f>
        <v>66.0869565217391</v>
      </c>
    </row>
    <row r="54" customFormat="false" ht="15" hidden="false" customHeight="false" outlineLevel="0" collapsed="false">
      <c r="A54" s="28" t="s">
        <v>148</v>
      </c>
      <c r="B54" s="17"/>
      <c r="C54" s="17"/>
      <c r="D54" s="18"/>
      <c r="E54" s="17"/>
      <c r="F54" s="29"/>
      <c r="G54" s="19"/>
      <c r="H54" s="20" t="n">
        <f aca="false">SUM(H2:H52)</f>
        <v>23835.7913043478</v>
      </c>
    </row>
    <row r="57" customFormat="false" ht="15" hidden="false" customHeight="false" outlineLevel="0" collapsed="false">
      <c r="D57" s="0" t="s">
        <v>149</v>
      </c>
    </row>
    <row r="58" customFormat="false" ht="15" hidden="false" customHeight="false" outlineLevel="0" collapsed="false">
      <c r="D58" s="24" t="s">
        <v>150</v>
      </c>
    </row>
    <row r="60" customFormat="false" ht="15" hidden="false" customHeight="false" outlineLevel="0" collapsed="false">
      <c r="D60" s="26" t="s">
        <v>151</v>
      </c>
    </row>
    <row r="61" customFormat="false" ht="15" hidden="false" customHeight="false" outlineLevel="0" collapsed="false">
      <c r="D61" s="24" t="s">
        <v>152</v>
      </c>
    </row>
    <row r="63" customFormat="false" ht="15" hidden="false" customHeight="false" outlineLevel="0" collapsed="false">
      <c r="D63" s="0" t="s">
        <v>356</v>
      </c>
    </row>
    <row r="64" customFormat="false" ht="15" hidden="false" customHeight="false" outlineLevel="0" collapsed="false">
      <c r="D64" s="24" t="s">
        <v>357</v>
      </c>
    </row>
    <row r="66" customFormat="false" ht="15" hidden="false" customHeight="false" outlineLevel="0" collapsed="false">
      <c r="D66" s="0" t="s">
        <v>153</v>
      </c>
    </row>
    <row r="67" customFormat="false" ht="18.75" hidden="false" customHeight="false" outlineLevel="0" collapsed="false">
      <c r="D67" s="27" t="s">
        <v>154</v>
      </c>
    </row>
  </sheetData>
  <hyperlinks>
    <hyperlink ref="D58" r:id="rId1" display="skladzp@kon-rad.sk"/>
    <hyperlink ref="D61" r:id="rId2" display="mabonex@mabonex.sk"/>
    <hyperlink ref="D64" r:id="rId3" display="Andrej.Rybarsky@cchellenic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0" width="40.84"/>
    <col collapsed="false" customWidth="true" hidden="false" outlineLevel="0" max="5" min="5" style="1" width="5.28"/>
    <col collapsed="false" customWidth="true" hidden="false" outlineLevel="0" max="6" min="6" style="1" width="13.28"/>
    <col collapsed="false" customWidth="true" hidden="false" outlineLevel="0" max="7" min="7" style="2" width="13.28"/>
    <col collapsed="false" customWidth="true" hidden="false" outlineLevel="0" max="8" min="8" style="3" width="11.42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4" t="s">
        <v>4</v>
      </c>
      <c r="G1" s="6" t="s">
        <v>5</v>
      </c>
      <c r="H1" s="7" t="s">
        <v>6</v>
      </c>
    </row>
    <row r="2" s="14" customFormat="true" ht="15" hidden="false" customHeight="false" outlineLevel="0" collapsed="false">
      <c r="A2" s="8" t="s">
        <v>155</v>
      </c>
      <c r="B2" s="9"/>
      <c r="C2" s="9" t="s">
        <v>358</v>
      </c>
      <c r="D2" s="10" t="s">
        <v>359</v>
      </c>
      <c r="E2" s="9" t="s">
        <v>10</v>
      </c>
      <c r="F2" s="11" t="n">
        <v>0.638333333333333</v>
      </c>
      <c r="G2" s="33" t="n">
        <v>480</v>
      </c>
      <c r="H2" s="13" t="n">
        <f aca="false">G2*F2</f>
        <v>306.4</v>
      </c>
    </row>
    <row r="3" s="14" customFormat="true" ht="15" hidden="false" customHeight="false" outlineLevel="0" collapsed="false">
      <c r="A3" s="8" t="s">
        <v>155</v>
      </c>
      <c r="B3" s="9"/>
      <c r="C3" s="9" t="s">
        <v>360</v>
      </c>
      <c r="D3" s="10" t="s">
        <v>361</v>
      </c>
      <c r="E3" s="9" t="s">
        <v>10</v>
      </c>
      <c r="F3" s="11" t="n">
        <v>1.00666666666667</v>
      </c>
      <c r="G3" s="33" t="n">
        <v>45</v>
      </c>
      <c r="H3" s="13" t="n">
        <f aca="false">G3*F3</f>
        <v>45.3</v>
      </c>
    </row>
    <row r="4" s="14" customFormat="true" ht="15" hidden="false" customHeight="false" outlineLevel="0" collapsed="false">
      <c r="A4" s="8" t="s">
        <v>155</v>
      </c>
      <c r="B4" s="9"/>
      <c r="C4" s="9" t="s">
        <v>362</v>
      </c>
      <c r="D4" s="10" t="s">
        <v>363</v>
      </c>
      <c r="E4" s="9" t="s">
        <v>10</v>
      </c>
      <c r="F4" s="11" t="n">
        <v>0.637916666666667</v>
      </c>
      <c r="G4" s="33" t="n">
        <v>570</v>
      </c>
      <c r="H4" s="13" t="n">
        <f aca="false">G4*F4</f>
        <v>363.6125</v>
      </c>
    </row>
    <row r="5" s="14" customFormat="true" ht="15" hidden="false" customHeight="false" outlineLevel="0" collapsed="false">
      <c r="A5" s="8" t="s">
        <v>155</v>
      </c>
      <c r="B5" s="9"/>
      <c r="C5" s="9" t="s">
        <v>364</v>
      </c>
      <c r="D5" s="10" t="s">
        <v>365</v>
      </c>
      <c r="E5" s="9" t="s">
        <v>10</v>
      </c>
      <c r="F5" s="11" t="n">
        <v>1.00666666666667</v>
      </c>
      <c r="G5" s="33" t="n">
        <v>45</v>
      </c>
      <c r="H5" s="13" t="n">
        <f aca="false">G5*F5</f>
        <v>45.3</v>
      </c>
    </row>
    <row r="6" s="14" customFormat="true" ht="15" hidden="false" customHeight="false" outlineLevel="0" collapsed="false">
      <c r="A6" s="8" t="s">
        <v>155</v>
      </c>
      <c r="B6" s="9"/>
      <c r="C6" s="9" t="s">
        <v>366</v>
      </c>
      <c r="D6" s="10" t="s">
        <v>367</v>
      </c>
      <c r="E6" s="9" t="s">
        <v>10</v>
      </c>
      <c r="F6" s="11" t="n">
        <v>0.638055555555556</v>
      </c>
      <c r="G6" s="33" t="n">
        <v>1250</v>
      </c>
      <c r="H6" s="13" t="n">
        <f aca="false">G6*F6</f>
        <v>797.569444444444</v>
      </c>
    </row>
    <row r="7" s="14" customFormat="true" ht="15" hidden="false" customHeight="false" outlineLevel="0" collapsed="false">
      <c r="A7" s="8" t="s">
        <v>155</v>
      </c>
      <c r="B7" s="9"/>
      <c r="C7" s="9" t="s">
        <v>368</v>
      </c>
      <c r="D7" s="10" t="s">
        <v>369</v>
      </c>
      <c r="E7" s="9" t="s">
        <v>10</v>
      </c>
      <c r="F7" s="11" t="n">
        <v>1.00666666666667</v>
      </c>
      <c r="G7" s="33" t="n">
        <v>150</v>
      </c>
      <c r="H7" s="13" t="n">
        <f aca="false">G7*F7</f>
        <v>151</v>
      </c>
    </row>
    <row r="8" s="14" customFormat="true" ht="15" hidden="false" customHeight="false" outlineLevel="0" collapsed="false">
      <c r="A8" s="8" t="s">
        <v>155</v>
      </c>
      <c r="B8" s="9" t="s">
        <v>370</v>
      </c>
      <c r="C8" s="9" t="s">
        <v>371</v>
      </c>
      <c r="D8" s="10" t="s">
        <v>372</v>
      </c>
      <c r="E8" s="9" t="s">
        <v>10</v>
      </c>
      <c r="F8" s="11" t="n">
        <v>0.637916666666667</v>
      </c>
      <c r="G8" s="33" t="n">
        <v>120</v>
      </c>
      <c r="H8" s="13" t="n">
        <f aca="false">G8*F8</f>
        <v>76.55</v>
      </c>
    </row>
    <row r="9" s="14" customFormat="true" ht="15" hidden="false" customHeight="false" outlineLevel="0" collapsed="false">
      <c r="A9" s="8" t="s">
        <v>155</v>
      </c>
      <c r="B9" s="9"/>
      <c r="C9" s="9" t="s">
        <v>373</v>
      </c>
      <c r="D9" s="10" t="s">
        <v>374</v>
      </c>
      <c r="E9" s="9" t="s">
        <v>10</v>
      </c>
      <c r="F9" s="11" t="n">
        <v>0.488333333333333</v>
      </c>
      <c r="G9" s="33" t="n">
        <v>330</v>
      </c>
      <c r="H9" s="13" t="n">
        <f aca="false">G9*F9</f>
        <v>161.15</v>
      </c>
    </row>
    <row r="10" s="14" customFormat="true" ht="15" hidden="false" customHeight="false" outlineLevel="0" collapsed="false">
      <c r="A10" s="8" t="s">
        <v>155</v>
      </c>
      <c r="B10" s="9"/>
      <c r="C10" s="9" t="s">
        <v>375</v>
      </c>
      <c r="D10" s="10" t="s">
        <v>376</v>
      </c>
      <c r="E10" s="9" t="s">
        <v>10</v>
      </c>
      <c r="F10" s="11" t="n">
        <v>0.608</v>
      </c>
      <c r="G10" s="33" t="n">
        <v>292.5</v>
      </c>
      <c r="H10" s="13" t="n">
        <f aca="false">G10*F10</f>
        <v>177.84</v>
      </c>
    </row>
    <row r="11" s="14" customFormat="true" ht="15" hidden="false" customHeight="false" outlineLevel="0" collapsed="false">
      <c r="A11" s="8" t="s">
        <v>155</v>
      </c>
      <c r="B11" s="9"/>
      <c r="C11" s="9" t="s">
        <v>377</v>
      </c>
      <c r="D11" s="10" t="s">
        <v>378</v>
      </c>
      <c r="E11" s="9" t="s">
        <v>10</v>
      </c>
      <c r="F11" s="11" t="n">
        <v>0.487916666666667</v>
      </c>
      <c r="G11" s="33" t="n">
        <v>1380</v>
      </c>
      <c r="H11" s="13" t="n">
        <f aca="false">G11*F11</f>
        <v>673.325</v>
      </c>
    </row>
    <row r="12" s="14" customFormat="true" ht="15" hidden="false" customHeight="false" outlineLevel="0" collapsed="false">
      <c r="A12" s="8" t="s">
        <v>155</v>
      </c>
      <c r="B12" s="9"/>
      <c r="C12" s="9" t="s">
        <v>379</v>
      </c>
      <c r="D12" s="10" t="s">
        <v>380</v>
      </c>
      <c r="E12" s="9" t="s">
        <v>10</v>
      </c>
      <c r="F12" s="11" t="n">
        <v>0.985</v>
      </c>
      <c r="G12" s="33" t="n">
        <v>120</v>
      </c>
      <c r="H12" s="13" t="n">
        <f aca="false">G12*F12</f>
        <v>118.2</v>
      </c>
    </row>
    <row r="13" s="14" customFormat="true" ht="15" hidden="false" customHeight="false" outlineLevel="0" collapsed="false">
      <c r="A13" s="8" t="s">
        <v>155</v>
      </c>
      <c r="B13" s="9"/>
      <c r="C13" s="9" t="s">
        <v>381</v>
      </c>
      <c r="D13" s="10" t="s">
        <v>382</v>
      </c>
      <c r="E13" s="9" t="s">
        <v>10</v>
      </c>
      <c r="F13" s="11" t="n">
        <v>0.608</v>
      </c>
      <c r="G13" s="33" t="n">
        <v>525</v>
      </c>
      <c r="H13" s="13" t="n">
        <f aca="false">G13*F13</f>
        <v>319.2</v>
      </c>
    </row>
    <row r="14" s="14" customFormat="true" ht="15" hidden="false" customHeight="false" outlineLevel="0" collapsed="false">
      <c r="A14" s="8" t="s">
        <v>155</v>
      </c>
      <c r="B14" s="9"/>
      <c r="C14" s="9" t="s">
        <v>383</v>
      </c>
      <c r="D14" s="10" t="s">
        <v>384</v>
      </c>
      <c r="E14" s="9" t="s">
        <v>10</v>
      </c>
      <c r="F14" s="11" t="n">
        <v>0.488333333333333</v>
      </c>
      <c r="G14" s="33" t="n">
        <v>330</v>
      </c>
      <c r="H14" s="13" t="n">
        <f aca="false">G14*F14</f>
        <v>161.15</v>
      </c>
      <c r="O14" s="14" t="s">
        <v>25</v>
      </c>
    </row>
    <row r="15" s="14" customFormat="true" ht="15" hidden="false" customHeight="false" outlineLevel="0" collapsed="false">
      <c r="A15" s="8" t="s">
        <v>155</v>
      </c>
      <c r="B15" s="9"/>
      <c r="C15" s="9" t="s">
        <v>385</v>
      </c>
      <c r="D15" s="10" t="s">
        <v>386</v>
      </c>
      <c r="E15" s="9" t="s">
        <v>10</v>
      </c>
      <c r="F15" s="11" t="n">
        <v>0.325833333333333</v>
      </c>
      <c r="G15" s="33" t="n">
        <v>660</v>
      </c>
      <c r="H15" s="13" t="n">
        <f aca="false">G15*F15</f>
        <v>215.05</v>
      </c>
    </row>
    <row r="16" s="14" customFormat="true" ht="15" hidden="false" customHeight="false" outlineLevel="0" collapsed="false">
      <c r="A16" s="8" t="s">
        <v>155</v>
      </c>
      <c r="B16" s="9"/>
      <c r="C16" s="9" t="s">
        <v>387</v>
      </c>
      <c r="D16" s="10" t="s">
        <v>388</v>
      </c>
      <c r="E16" s="9" t="s">
        <v>10</v>
      </c>
      <c r="F16" s="11" t="n">
        <v>0.487916666666667</v>
      </c>
      <c r="G16" s="33" t="n">
        <v>330</v>
      </c>
      <c r="H16" s="13" t="n">
        <f aca="false">G16*F16</f>
        <v>161.0125</v>
      </c>
    </row>
    <row r="17" s="14" customFormat="true" ht="15" hidden="false" customHeight="false" outlineLevel="0" collapsed="false">
      <c r="A17" s="8" t="s">
        <v>155</v>
      </c>
      <c r="B17" s="9" t="s">
        <v>389</v>
      </c>
      <c r="C17" s="9" t="s">
        <v>390</v>
      </c>
      <c r="D17" s="10" t="s">
        <v>391</v>
      </c>
      <c r="E17" s="9" t="s">
        <v>10</v>
      </c>
      <c r="F17" s="11" t="n">
        <v>0.488333333333333</v>
      </c>
      <c r="G17" s="33" t="n">
        <v>120</v>
      </c>
      <c r="H17" s="13" t="n">
        <f aca="false">G17*F17</f>
        <v>58.6</v>
      </c>
    </row>
    <row r="18" s="14" customFormat="true" ht="15" hidden="false" customHeight="false" outlineLevel="0" collapsed="false">
      <c r="A18" s="8" t="s">
        <v>155</v>
      </c>
      <c r="B18" s="9"/>
      <c r="C18" s="9" t="s">
        <v>392</v>
      </c>
      <c r="D18" s="10" t="s">
        <v>393</v>
      </c>
      <c r="E18" s="9" t="s">
        <v>10</v>
      </c>
      <c r="F18" s="11" t="n">
        <v>0.47625</v>
      </c>
      <c r="G18" s="33" t="n">
        <v>35</v>
      </c>
      <c r="H18" s="13" t="n">
        <f aca="false">G18*F18</f>
        <v>16.66875</v>
      </c>
    </row>
    <row r="19" s="14" customFormat="true" ht="15" hidden="false" customHeight="false" outlineLevel="0" collapsed="false">
      <c r="A19" s="8" t="s">
        <v>155</v>
      </c>
      <c r="B19" s="9"/>
      <c r="C19" s="9" t="s">
        <v>394</v>
      </c>
      <c r="D19" s="10" t="s">
        <v>395</v>
      </c>
      <c r="E19" s="9" t="s">
        <v>10</v>
      </c>
      <c r="F19" s="11" t="n">
        <v>0.47625</v>
      </c>
      <c r="G19" s="33" t="n">
        <v>50</v>
      </c>
      <c r="H19" s="13" t="n">
        <f aca="false">G19*F19</f>
        <v>23.8125</v>
      </c>
    </row>
    <row r="20" s="14" customFormat="true" ht="15" hidden="false" customHeight="false" outlineLevel="0" collapsed="false">
      <c r="A20" s="8" t="s">
        <v>155</v>
      </c>
      <c r="B20" s="9"/>
      <c r="C20" s="9" t="s">
        <v>396</v>
      </c>
      <c r="D20" s="10" t="s">
        <v>397</v>
      </c>
      <c r="E20" s="9" t="s">
        <v>10</v>
      </c>
      <c r="F20" s="11" t="n">
        <v>0.415833333333333</v>
      </c>
      <c r="G20" s="33" t="n">
        <v>30</v>
      </c>
      <c r="H20" s="13" t="n">
        <f aca="false">G20*F20</f>
        <v>12.475</v>
      </c>
    </row>
    <row r="21" s="14" customFormat="true" ht="15" hidden="false" customHeight="false" outlineLevel="0" collapsed="false">
      <c r="A21" s="8" t="s">
        <v>155</v>
      </c>
      <c r="B21" s="9"/>
      <c r="C21" s="9" t="s">
        <v>398</v>
      </c>
      <c r="D21" s="10" t="s">
        <v>399</v>
      </c>
      <c r="E21" s="9" t="s">
        <v>10</v>
      </c>
      <c r="F21" s="11" t="n">
        <v>0.387083333333333</v>
      </c>
      <c r="G21" s="33" t="n">
        <v>60</v>
      </c>
      <c r="H21" s="13" t="n">
        <f aca="false">G21*F21</f>
        <v>23.225</v>
      </c>
    </row>
    <row r="22" s="14" customFormat="true" ht="15" hidden="false" customHeight="false" outlineLevel="0" collapsed="false">
      <c r="A22" s="8" t="s">
        <v>155</v>
      </c>
      <c r="B22" s="9"/>
      <c r="C22" s="9" t="s">
        <v>400</v>
      </c>
      <c r="D22" s="10" t="s">
        <v>401</v>
      </c>
      <c r="E22" s="9" t="s">
        <v>10</v>
      </c>
      <c r="F22" s="11" t="n">
        <v>0.386666666666667</v>
      </c>
      <c r="G22" s="33" t="n">
        <v>90</v>
      </c>
      <c r="H22" s="13" t="n">
        <f aca="false">G22*F22</f>
        <v>34.8</v>
      </c>
    </row>
    <row r="23" s="14" customFormat="true" ht="15" hidden="false" customHeight="false" outlineLevel="0" collapsed="false">
      <c r="A23" s="8" t="s">
        <v>155</v>
      </c>
      <c r="B23" s="9"/>
      <c r="C23" s="9" t="s">
        <v>402</v>
      </c>
      <c r="D23" s="10" t="s">
        <v>403</v>
      </c>
      <c r="E23" s="9" t="s">
        <v>10</v>
      </c>
      <c r="F23" s="11" t="n">
        <v>0.386666666666667</v>
      </c>
      <c r="G23" s="33" t="n">
        <v>390</v>
      </c>
      <c r="H23" s="13" t="n">
        <f aca="false">G23*F23</f>
        <v>150.8</v>
      </c>
    </row>
    <row r="24" s="14" customFormat="true" ht="15" hidden="false" customHeight="false" outlineLevel="0" collapsed="false">
      <c r="A24" s="8" t="s">
        <v>155</v>
      </c>
      <c r="B24" s="9"/>
      <c r="C24" s="9" t="s">
        <v>404</v>
      </c>
      <c r="D24" s="10" t="s">
        <v>405</v>
      </c>
      <c r="E24" s="9" t="s">
        <v>10</v>
      </c>
      <c r="F24" s="11" t="n">
        <v>0.192037037037037</v>
      </c>
      <c r="G24" s="33" t="n">
        <v>750</v>
      </c>
      <c r="H24" s="13" t="n">
        <f aca="false">G24*F24</f>
        <v>144.027777777778</v>
      </c>
    </row>
    <row r="25" s="14" customFormat="true" ht="15" hidden="false" customHeight="false" outlineLevel="0" collapsed="false">
      <c r="A25" s="8" t="s">
        <v>155</v>
      </c>
      <c r="B25" s="9"/>
      <c r="C25" s="9"/>
      <c r="D25" s="10" t="s">
        <v>406</v>
      </c>
      <c r="E25" s="9" t="s">
        <v>10</v>
      </c>
      <c r="F25" s="11" t="n">
        <v>0.3</v>
      </c>
      <c r="G25" s="33" t="n">
        <v>975</v>
      </c>
      <c r="H25" s="13" t="n">
        <f aca="false">G25*F25</f>
        <v>292.5</v>
      </c>
    </row>
    <row r="26" s="14" customFormat="true" ht="15" hidden="false" customHeight="false" outlineLevel="0" collapsed="false">
      <c r="A26" s="8" t="s">
        <v>155</v>
      </c>
      <c r="B26" s="9" t="s">
        <v>407</v>
      </c>
      <c r="C26" s="9" t="s">
        <v>408</v>
      </c>
      <c r="D26" s="10" t="s">
        <v>409</v>
      </c>
      <c r="E26" s="9" t="s">
        <v>10</v>
      </c>
      <c r="F26" s="11" t="n">
        <v>0.36</v>
      </c>
      <c r="G26" s="33" t="n">
        <v>975</v>
      </c>
      <c r="H26" s="13" t="n">
        <f aca="false">G26*F26</f>
        <v>351</v>
      </c>
    </row>
    <row r="27" s="14" customFormat="true" ht="15" hidden="false" customHeight="false" outlineLevel="0" collapsed="false">
      <c r="A27" s="8" t="s">
        <v>155</v>
      </c>
      <c r="B27" s="9"/>
      <c r="C27" s="9" t="s">
        <v>410</v>
      </c>
      <c r="D27" s="10" t="s">
        <v>411</v>
      </c>
      <c r="E27" s="9" t="s">
        <v>10</v>
      </c>
      <c r="F27" s="11" t="n">
        <v>0.387037037037037</v>
      </c>
      <c r="G27" s="33" t="n">
        <v>675</v>
      </c>
      <c r="H27" s="13" t="n">
        <f aca="false">G27*F27</f>
        <v>261.25</v>
      </c>
    </row>
    <row r="28" s="14" customFormat="true" ht="15" hidden="false" customHeight="false" outlineLevel="0" collapsed="false">
      <c r="A28" s="8" t="s">
        <v>155</v>
      </c>
      <c r="B28" s="9" t="s">
        <v>412</v>
      </c>
      <c r="C28" s="9" t="s">
        <v>413</v>
      </c>
      <c r="D28" s="10" t="s">
        <v>414</v>
      </c>
      <c r="E28" s="9" t="s">
        <v>10</v>
      </c>
      <c r="F28" s="11" t="n">
        <v>0.387083333333333</v>
      </c>
      <c r="G28" s="33" t="n">
        <v>90</v>
      </c>
      <c r="H28" s="13" t="n">
        <f aca="false">G28*F28</f>
        <v>34.8375</v>
      </c>
    </row>
    <row r="29" s="14" customFormat="true" ht="15" hidden="false" customHeight="false" outlineLevel="0" collapsed="false">
      <c r="A29" s="8" t="s">
        <v>155</v>
      </c>
      <c r="B29" s="9"/>
      <c r="C29" s="9" t="s">
        <v>415</v>
      </c>
      <c r="D29" s="10" t="s">
        <v>416</v>
      </c>
      <c r="E29" s="9" t="s">
        <v>10</v>
      </c>
      <c r="F29" s="11" t="n">
        <v>0.386666666666667</v>
      </c>
      <c r="G29" s="33" t="n">
        <v>180</v>
      </c>
      <c r="H29" s="13" t="n">
        <f aca="false">G29*F29</f>
        <v>69.6</v>
      </c>
    </row>
    <row r="30" s="14" customFormat="true" ht="15" hidden="false" customHeight="false" outlineLevel="0" collapsed="false">
      <c r="A30" s="8" t="s">
        <v>155</v>
      </c>
      <c r="B30" s="9"/>
      <c r="C30" s="9" t="s">
        <v>417</v>
      </c>
      <c r="D30" s="10" t="s">
        <v>418</v>
      </c>
      <c r="E30" s="9" t="s">
        <v>10</v>
      </c>
      <c r="F30" s="11" t="n">
        <v>0.416</v>
      </c>
      <c r="G30" s="33" t="n">
        <v>142.5</v>
      </c>
      <c r="H30" s="13" t="n">
        <f aca="false">G30*F30</f>
        <v>59.28</v>
      </c>
    </row>
    <row r="31" s="14" customFormat="true" ht="15" hidden="false" customHeight="false" outlineLevel="0" collapsed="false">
      <c r="A31" s="8" t="s">
        <v>155</v>
      </c>
      <c r="B31" s="9"/>
      <c r="C31" s="9" t="s">
        <v>419</v>
      </c>
      <c r="D31" s="10" t="s">
        <v>420</v>
      </c>
      <c r="E31" s="9" t="s">
        <v>10</v>
      </c>
      <c r="F31" s="11" t="n">
        <v>0.416</v>
      </c>
      <c r="G31" s="33" t="n">
        <v>105</v>
      </c>
      <c r="H31" s="13" t="n">
        <f aca="false">G31*F31</f>
        <v>43.68</v>
      </c>
    </row>
    <row r="32" s="14" customFormat="true" ht="15" hidden="false" customHeight="false" outlineLevel="0" collapsed="false">
      <c r="A32" s="8" t="s">
        <v>155</v>
      </c>
      <c r="B32" s="9"/>
      <c r="C32" s="9"/>
      <c r="D32" s="10" t="s">
        <v>421</v>
      </c>
      <c r="E32" s="9" t="s">
        <v>10</v>
      </c>
      <c r="F32" s="11" t="n">
        <v>0.3</v>
      </c>
      <c r="G32" s="33" t="n">
        <v>750</v>
      </c>
      <c r="H32" s="13" t="n">
        <f aca="false">G32*F32</f>
        <v>225</v>
      </c>
    </row>
    <row r="33" s="14" customFormat="true" ht="15" hidden="false" customHeight="false" outlineLevel="0" collapsed="false">
      <c r="A33" s="8" t="s">
        <v>155</v>
      </c>
      <c r="B33" s="9" t="s">
        <v>422</v>
      </c>
      <c r="C33" s="9" t="s">
        <v>423</v>
      </c>
      <c r="D33" s="10" t="s">
        <v>424</v>
      </c>
      <c r="E33" s="9" t="s">
        <v>10</v>
      </c>
      <c r="F33" s="11" t="n">
        <v>0.36</v>
      </c>
      <c r="G33" s="33" t="n">
        <v>750</v>
      </c>
      <c r="H33" s="13" t="n">
        <f aca="false">G33*F33</f>
        <v>270</v>
      </c>
    </row>
    <row r="34" customFormat="false" ht="15" hidden="false" customHeight="false" outlineLevel="0" collapsed="false">
      <c r="A34" s="28" t="s">
        <v>148</v>
      </c>
      <c r="B34" s="17"/>
      <c r="C34" s="17"/>
      <c r="D34" s="18"/>
      <c r="E34" s="17"/>
      <c r="F34" s="29"/>
      <c r="G34" s="19"/>
      <c r="H34" s="20" t="n">
        <f aca="false">SUM(H2:H33)</f>
        <v>5844.21597222222</v>
      </c>
    </row>
    <row r="37" customFormat="false" ht="15" hidden="false" customHeight="false" outlineLevel="0" collapsed="false">
      <c r="D37" s="0" t="s">
        <v>425</v>
      </c>
    </row>
    <row r="38" customFormat="false" ht="15" hidden="false" customHeight="false" outlineLevel="0" collapsed="false">
      <c r="D38" s="24" t="s">
        <v>426</v>
      </c>
    </row>
    <row r="40" customFormat="false" ht="15" hidden="false" customHeight="false" outlineLevel="0" collapsed="false">
      <c r="D40" s="0" t="s">
        <v>153</v>
      </c>
    </row>
    <row r="41" customFormat="false" ht="18.75" hidden="false" customHeight="false" outlineLevel="0" collapsed="false">
      <c r="D41" s="27" t="s">
        <v>154</v>
      </c>
    </row>
  </sheetData>
  <hyperlinks>
    <hyperlink ref="D38" r:id="rId1" display="objednavky@pepsic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5.28"/>
    <col collapsed="false" customWidth="true" hidden="false" outlineLevel="0" max="4" min="4" style="1" width="7.42"/>
    <col collapsed="false" customWidth="true" hidden="false" outlineLevel="0" max="5" min="5" style="1" width="12.7"/>
    <col collapsed="false" customWidth="true" hidden="false" outlineLevel="0" max="7" min="7" style="0" width="10.71"/>
  </cols>
  <sheetData>
    <row r="1" customFormat="false" ht="45" hidden="false" customHeight="false" outlineLevel="0" collapsed="false">
      <c r="A1" s="4" t="s">
        <v>427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6</v>
      </c>
    </row>
    <row r="2" s="14" customFormat="true" ht="15" hidden="false" customHeight="false" outlineLevel="0" collapsed="false">
      <c r="A2" s="8" t="s">
        <v>155</v>
      </c>
      <c r="B2" s="10"/>
      <c r="C2" s="10" t="s">
        <v>428</v>
      </c>
      <c r="D2" s="9" t="s">
        <v>10</v>
      </c>
      <c r="E2" s="11" t="n">
        <v>0.59</v>
      </c>
      <c r="F2" s="35" t="n">
        <v>500</v>
      </c>
      <c r="G2" s="36" t="n">
        <f aca="false">F2*E2</f>
        <v>295</v>
      </c>
    </row>
    <row r="3" s="14" customFormat="true" ht="15" hidden="false" customHeight="false" outlineLevel="0" collapsed="false">
      <c r="A3" s="8" t="s">
        <v>155</v>
      </c>
      <c r="B3" s="10"/>
      <c r="C3" s="10" t="s">
        <v>429</v>
      </c>
      <c r="D3" s="9" t="s">
        <v>10</v>
      </c>
      <c r="E3" s="11" t="n">
        <v>0.51</v>
      </c>
      <c r="F3" s="35" t="n">
        <v>500</v>
      </c>
      <c r="G3" s="36" t="n">
        <f aca="false">F3*E3</f>
        <v>255</v>
      </c>
    </row>
    <row r="4" customFormat="false" ht="15" hidden="false" customHeight="false" outlineLevel="0" collapsed="false">
      <c r="A4" s="28" t="s">
        <v>148</v>
      </c>
      <c r="B4" s="18"/>
      <c r="C4" s="18"/>
      <c r="D4" s="17"/>
      <c r="E4" s="29"/>
      <c r="F4" s="18"/>
      <c r="G4" s="37" t="n">
        <f aca="false">SUM(G2:G3)</f>
        <v>550</v>
      </c>
    </row>
    <row r="7" customFormat="false" ht="15" hidden="false" customHeight="false" outlineLevel="0" collapsed="false">
      <c r="C7" s="0" t="s">
        <v>430</v>
      </c>
    </row>
    <row r="8" customFormat="false" ht="15" hidden="false" customHeight="false" outlineLevel="0" collapsed="false">
      <c r="C8" s="24" t="s">
        <v>431</v>
      </c>
    </row>
    <row r="10" customFormat="false" ht="15" hidden="false" customHeight="false" outlineLevel="0" collapsed="false">
      <c r="C10" s="0" t="s">
        <v>153</v>
      </c>
    </row>
    <row r="11" customFormat="false" ht="18.75" hidden="false" customHeight="false" outlineLevel="0" collapsed="false">
      <c r="C11" s="27" t="s">
        <v>432</v>
      </c>
    </row>
  </sheetData>
  <hyperlinks>
    <hyperlink ref="C8" r:id="rId1" display="zuzana.rusnakova@restartdrin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56"/>
    <col collapsed="false" customWidth="true" hidden="false" outlineLevel="0" max="5" min="5" style="0" width="18.41"/>
    <col collapsed="false" customWidth="true" hidden="false" outlineLevel="0" max="6" min="6" style="0" width="10.85"/>
    <col collapsed="false" customWidth="true" hidden="false" outlineLevel="0" max="7" min="7" style="0" width="10.71"/>
  </cols>
  <sheetData>
    <row r="1" customFormat="false" ht="30" hidden="false" customHeight="false" outlineLevel="0" collapsed="false">
      <c r="A1" s="4" t="s">
        <v>427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6</v>
      </c>
    </row>
    <row r="2" s="14" customFormat="true" ht="15" hidden="false" customHeight="false" outlineLevel="0" collapsed="false">
      <c r="A2" s="8" t="s">
        <v>155</v>
      </c>
      <c r="B2" s="10"/>
      <c r="C2" s="10" t="s">
        <v>433</v>
      </c>
      <c r="D2" s="9" t="s">
        <v>10</v>
      </c>
      <c r="E2" s="11" t="n">
        <v>1.21</v>
      </c>
      <c r="F2" s="35" t="n">
        <v>1500</v>
      </c>
      <c r="G2" s="36" t="n">
        <f aca="false">F2*E2</f>
        <v>1815</v>
      </c>
    </row>
    <row r="3" customFormat="false" ht="15" hidden="false" customHeight="false" outlineLevel="0" collapsed="false">
      <c r="A3" s="28" t="s">
        <v>148</v>
      </c>
      <c r="B3" s="18"/>
      <c r="C3" s="18"/>
      <c r="D3" s="17"/>
      <c r="E3" s="29"/>
      <c r="F3" s="18"/>
      <c r="G3" s="37" t="n">
        <f aca="false">SUM(G2:G2)</f>
        <v>1815</v>
      </c>
    </row>
    <row r="6" customFormat="false" ht="15" hidden="false" customHeight="false" outlineLevel="0" collapsed="false">
      <c r="C6" s="0" t="s">
        <v>434</v>
      </c>
    </row>
    <row r="7" customFormat="false" ht="15" hidden="false" customHeight="false" outlineLevel="0" collapsed="false">
      <c r="C7" s="0" t="s">
        <v>435</v>
      </c>
    </row>
    <row r="11" customFormat="false" ht="15" hidden="false" customHeight="false" outlineLevel="0" collapsed="false">
      <c r="C11" s="0" t="s">
        <v>153</v>
      </c>
    </row>
    <row r="12" customFormat="false" ht="18.75" hidden="false" customHeight="false" outlineLevel="0" collapsed="false">
      <c r="C12" s="27" t="s">
        <v>432</v>
      </c>
    </row>
  </sheetData>
  <hyperlinks>
    <hyperlink ref="C7" r:id="rId1" display="e-mail:  info@goodnightdrin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2:A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0" width="40.84"/>
    <col collapsed="false" customWidth="true" hidden="false" outlineLevel="0" max="5" min="5" style="1" width="5.28"/>
    <col collapsed="false" customWidth="true" hidden="false" outlineLevel="0" max="6" min="6" style="1" width="13.28"/>
    <col collapsed="false" customWidth="true" hidden="false" outlineLevel="0" max="7" min="7" style="2" width="13.28"/>
    <col collapsed="false" customWidth="true" hidden="false" outlineLevel="0" max="8" min="8" style="3" width="11.42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4" t="s">
        <v>4</v>
      </c>
      <c r="G1" s="6" t="s">
        <v>5</v>
      </c>
      <c r="H1" s="7" t="s">
        <v>6</v>
      </c>
    </row>
    <row r="2" s="14" customFormat="true" ht="15" hidden="false" customHeight="false" outlineLevel="0" collapsed="false">
      <c r="A2" s="8" t="s">
        <v>436</v>
      </c>
      <c r="B2" s="9" t="s">
        <v>437</v>
      </c>
      <c r="C2" s="9" t="s">
        <v>438</v>
      </c>
      <c r="D2" s="10" t="s">
        <v>439</v>
      </c>
      <c r="E2" s="9" t="s">
        <v>10</v>
      </c>
      <c r="F2" s="11" t="n">
        <v>4.29</v>
      </c>
      <c r="G2" s="38" t="n">
        <v>10</v>
      </c>
      <c r="H2" s="13" t="n">
        <f aca="false">G2*F2</f>
        <v>42.9</v>
      </c>
    </row>
    <row r="3" s="14" customFormat="true" ht="15" hidden="false" customHeight="false" outlineLevel="0" collapsed="false">
      <c r="A3" s="8" t="s">
        <v>436</v>
      </c>
      <c r="B3" s="9" t="s">
        <v>440</v>
      </c>
      <c r="C3" s="9" t="s">
        <v>441</v>
      </c>
      <c r="D3" s="10" t="s">
        <v>442</v>
      </c>
      <c r="E3" s="9" t="s">
        <v>10</v>
      </c>
      <c r="F3" s="11" t="n">
        <v>5.01</v>
      </c>
      <c r="G3" s="38" t="n">
        <v>5</v>
      </c>
      <c r="H3" s="13" t="n">
        <f aca="false">G3*F3</f>
        <v>25.05</v>
      </c>
    </row>
    <row r="4" s="14" customFormat="true" ht="15" hidden="false" customHeight="false" outlineLevel="0" collapsed="false">
      <c r="A4" s="8" t="s">
        <v>436</v>
      </c>
      <c r="B4" s="9"/>
      <c r="C4" s="9" t="s">
        <v>443</v>
      </c>
      <c r="D4" s="10" t="s">
        <v>444</v>
      </c>
      <c r="E4" s="9" t="s">
        <v>10</v>
      </c>
      <c r="F4" s="11" t="n">
        <v>0.46</v>
      </c>
      <c r="G4" s="38" t="n">
        <v>100</v>
      </c>
      <c r="H4" s="13" t="n">
        <f aca="false">G4*F4</f>
        <v>46</v>
      </c>
    </row>
    <row r="5" s="14" customFormat="true" ht="15" hidden="false" customHeight="false" outlineLevel="0" collapsed="false">
      <c r="A5" s="8" t="s">
        <v>436</v>
      </c>
      <c r="B5" s="9" t="s">
        <v>445</v>
      </c>
      <c r="C5" s="9" t="s">
        <v>446</v>
      </c>
      <c r="D5" s="10" t="s">
        <v>447</v>
      </c>
      <c r="E5" s="9" t="s">
        <v>10</v>
      </c>
      <c r="F5" s="11" t="n">
        <v>3.24</v>
      </c>
      <c r="G5" s="38" t="n">
        <v>5</v>
      </c>
      <c r="H5" s="13" t="n">
        <f aca="false">G5*F5</f>
        <v>16.2</v>
      </c>
    </row>
    <row r="6" s="14" customFormat="true" ht="15" hidden="false" customHeight="false" outlineLevel="0" collapsed="false">
      <c r="A6" s="8" t="s">
        <v>436</v>
      </c>
      <c r="B6" s="9" t="s">
        <v>448</v>
      </c>
      <c r="C6" s="9" t="s">
        <v>449</v>
      </c>
      <c r="D6" s="10" t="s">
        <v>450</v>
      </c>
      <c r="E6" s="9" t="s">
        <v>10</v>
      </c>
      <c r="F6" s="11" t="n">
        <v>6.65</v>
      </c>
      <c r="G6" s="38" t="n">
        <v>6</v>
      </c>
      <c r="H6" s="13" t="n">
        <f aca="false">G6*F6</f>
        <v>39.9</v>
      </c>
    </row>
    <row r="7" s="14" customFormat="true" ht="15" hidden="false" customHeight="false" outlineLevel="0" collapsed="false">
      <c r="A7" s="8" t="s">
        <v>436</v>
      </c>
      <c r="B7" s="9" t="s">
        <v>451</v>
      </c>
      <c r="C7" s="9" t="s">
        <v>452</v>
      </c>
      <c r="D7" s="10" t="s">
        <v>453</v>
      </c>
      <c r="E7" s="9" t="s">
        <v>10</v>
      </c>
      <c r="F7" s="11" t="n">
        <v>4.51</v>
      </c>
      <c r="G7" s="38" t="n">
        <v>10</v>
      </c>
      <c r="H7" s="13" t="n">
        <f aca="false">G7*F7</f>
        <v>45.1</v>
      </c>
    </row>
    <row r="8" s="14" customFormat="true" ht="15" hidden="false" customHeight="false" outlineLevel="0" collapsed="false">
      <c r="A8" s="8" t="s">
        <v>436</v>
      </c>
      <c r="B8" s="9" t="s">
        <v>454</v>
      </c>
      <c r="C8" s="9" t="s">
        <v>455</v>
      </c>
      <c r="D8" s="10" t="s">
        <v>456</v>
      </c>
      <c r="E8" s="9" t="s">
        <v>10</v>
      </c>
      <c r="F8" s="11" t="n">
        <v>3.03</v>
      </c>
      <c r="G8" s="38" t="n">
        <v>24</v>
      </c>
      <c r="H8" s="13" t="n">
        <f aca="false">G8*F8</f>
        <v>72.72</v>
      </c>
    </row>
    <row r="9" s="14" customFormat="true" ht="15" hidden="false" customHeight="false" outlineLevel="0" collapsed="false">
      <c r="A9" s="8" t="s">
        <v>436</v>
      </c>
      <c r="B9" s="9" t="s">
        <v>457</v>
      </c>
      <c r="C9" s="9" t="s">
        <v>458</v>
      </c>
      <c r="D9" s="10" t="s">
        <v>459</v>
      </c>
      <c r="E9" s="9" t="s">
        <v>10</v>
      </c>
      <c r="F9" s="11" t="n">
        <v>3.13</v>
      </c>
      <c r="G9" s="38" t="n">
        <v>12</v>
      </c>
      <c r="H9" s="13" t="n">
        <f aca="false">G9*F9</f>
        <v>37.56</v>
      </c>
    </row>
    <row r="10" s="14" customFormat="true" ht="15" hidden="false" customHeight="false" outlineLevel="0" collapsed="false">
      <c r="A10" s="8" t="s">
        <v>436</v>
      </c>
      <c r="B10" s="9" t="s">
        <v>460</v>
      </c>
      <c r="C10" s="9" t="s">
        <v>461</v>
      </c>
      <c r="D10" s="10" t="s">
        <v>462</v>
      </c>
      <c r="E10" s="9" t="s">
        <v>10</v>
      </c>
      <c r="F10" s="11" t="n">
        <v>3.13</v>
      </c>
      <c r="G10" s="38" t="n">
        <v>102</v>
      </c>
      <c r="H10" s="13" t="n">
        <f aca="false">G10*F10</f>
        <v>319.26</v>
      </c>
    </row>
    <row r="11" s="14" customFormat="true" ht="15" hidden="false" customHeight="false" outlineLevel="0" collapsed="false">
      <c r="A11" s="8" t="s">
        <v>436</v>
      </c>
      <c r="B11" s="9" t="s">
        <v>463</v>
      </c>
      <c r="C11" s="9" t="s">
        <v>464</v>
      </c>
      <c r="D11" s="10" t="s">
        <v>465</v>
      </c>
      <c r="E11" s="9" t="s">
        <v>10</v>
      </c>
      <c r="F11" s="11" t="n">
        <v>3.38</v>
      </c>
      <c r="G11" s="38" t="n">
        <v>138</v>
      </c>
      <c r="H11" s="13" t="n">
        <f aca="false">G11*F11</f>
        <v>466.44</v>
      </c>
    </row>
    <row r="12" s="14" customFormat="true" ht="15" hidden="false" customHeight="false" outlineLevel="0" collapsed="false">
      <c r="A12" s="8" t="s">
        <v>436</v>
      </c>
      <c r="B12" s="9"/>
      <c r="C12" s="9" t="s">
        <v>466</v>
      </c>
      <c r="D12" s="10" t="s">
        <v>467</v>
      </c>
      <c r="E12" s="9" t="s">
        <v>10</v>
      </c>
      <c r="F12" s="11" t="n">
        <v>1.47</v>
      </c>
      <c r="G12" s="38" t="n">
        <v>70</v>
      </c>
      <c r="H12" s="13" t="n">
        <f aca="false">G12*F12</f>
        <v>102.9</v>
      </c>
    </row>
    <row r="13" s="14" customFormat="true" ht="15" hidden="false" customHeight="false" outlineLevel="0" collapsed="false">
      <c r="A13" s="8" t="s">
        <v>436</v>
      </c>
      <c r="B13" s="9"/>
      <c r="C13" s="9" t="s">
        <v>468</v>
      </c>
      <c r="D13" s="10" t="s">
        <v>469</v>
      </c>
      <c r="E13" s="9" t="s">
        <v>10</v>
      </c>
      <c r="F13" s="11" t="n">
        <v>1.52</v>
      </c>
      <c r="G13" s="38" t="n">
        <v>132</v>
      </c>
      <c r="H13" s="13" t="n">
        <f aca="false">G13*F13</f>
        <v>200.64</v>
      </c>
    </row>
    <row r="14" s="14" customFormat="true" ht="15" hidden="false" customHeight="false" outlineLevel="0" collapsed="false">
      <c r="A14" s="8" t="s">
        <v>436</v>
      </c>
      <c r="B14" s="9" t="s">
        <v>470</v>
      </c>
      <c r="C14" s="9" t="s">
        <v>471</v>
      </c>
      <c r="D14" s="10" t="s">
        <v>472</v>
      </c>
      <c r="E14" s="9" t="s">
        <v>10</v>
      </c>
      <c r="F14" s="11" t="n">
        <v>3.03</v>
      </c>
      <c r="G14" s="38" t="n">
        <v>50</v>
      </c>
      <c r="H14" s="13" t="n">
        <f aca="false">G14*F14</f>
        <v>151.5</v>
      </c>
    </row>
    <row r="15" s="14" customFormat="true" ht="15" hidden="false" customHeight="false" outlineLevel="0" collapsed="false">
      <c r="A15" s="8" t="s">
        <v>436</v>
      </c>
      <c r="B15" s="9" t="s">
        <v>473</v>
      </c>
      <c r="C15" s="9" t="s">
        <v>474</v>
      </c>
      <c r="D15" s="10" t="s">
        <v>475</v>
      </c>
      <c r="E15" s="9" t="s">
        <v>10</v>
      </c>
      <c r="F15" s="11" t="n">
        <v>7.7</v>
      </c>
      <c r="G15" s="38" t="n">
        <v>9</v>
      </c>
      <c r="H15" s="13" t="n">
        <f aca="false">G15*F15</f>
        <v>69.3</v>
      </c>
    </row>
    <row r="16" s="14" customFormat="true" ht="15" hidden="false" customHeight="false" outlineLevel="0" collapsed="false">
      <c r="A16" s="8" t="s">
        <v>436</v>
      </c>
      <c r="B16" s="9"/>
      <c r="C16" s="9" t="s">
        <v>476</v>
      </c>
      <c r="D16" s="10" t="s">
        <v>477</v>
      </c>
      <c r="E16" s="9" t="s">
        <v>10</v>
      </c>
      <c r="F16" s="11" t="n">
        <v>0.65</v>
      </c>
      <c r="G16" s="38" t="n">
        <v>300</v>
      </c>
      <c r="H16" s="13" t="n">
        <f aca="false">G16*F16</f>
        <v>195</v>
      </c>
    </row>
    <row r="17" s="14" customFormat="true" ht="15" hidden="false" customHeight="false" outlineLevel="0" collapsed="false">
      <c r="A17" s="8" t="s">
        <v>436</v>
      </c>
      <c r="B17" s="39"/>
      <c r="C17" s="39"/>
      <c r="D17" s="10" t="s">
        <v>478</v>
      </c>
      <c r="E17" s="9" t="s">
        <v>479</v>
      </c>
      <c r="F17" s="11" t="n">
        <v>0.45</v>
      </c>
      <c r="G17" s="38" t="n">
        <v>50</v>
      </c>
      <c r="H17" s="13" t="n">
        <f aca="false">G17*F17</f>
        <v>22.5</v>
      </c>
    </row>
    <row r="18" s="14" customFormat="true" ht="15" hidden="false" customHeight="false" outlineLevel="0" collapsed="false">
      <c r="A18" s="8" t="s">
        <v>436</v>
      </c>
      <c r="B18" s="9" t="s">
        <v>480</v>
      </c>
      <c r="C18" s="9" t="s">
        <v>481</v>
      </c>
      <c r="D18" s="10" t="s">
        <v>482</v>
      </c>
      <c r="E18" s="9" t="s">
        <v>10</v>
      </c>
      <c r="F18" s="11" t="n">
        <v>0.49</v>
      </c>
      <c r="G18" s="38" t="n">
        <v>150</v>
      </c>
      <c r="H18" s="13" t="n">
        <f aca="false">G18*F18</f>
        <v>73.5</v>
      </c>
    </row>
    <row r="19" s="14" customFormat="true" ht="15" hidden="false" customHeight="false" outlineLevel="0" collapsed="false">
      <c r="A19" s="8" t="s">
        <v>436</v>
      </c>
      <c r="B19" s="9" t="s">
        <v>483</v>
      </c>
      <c r="C19" s="9" t="s">
        <v>484</v>
      </c>
      <c r="D19" s="10" t="s">
        <v>485</v>
      </c>
      <c r="E19" s="9" t="s">
        <v>10</v>
      </c>
      <c r="F19" s="11" t="n">
        <v>0.63</v>
      </c>
      <c r="G19" s="38" t="n">
        <v>100</v>
      </c>
      <c r="H19" s="13" t="n">
        <f aca="false">G19*F19</f>
        <v>63</v>
      </c>
    </row>
    <row r="20" s="14" customFormat="true" ht="15" hidden="false" customHeight="false" outlineLevel="0" collapsed="false">
      <c r="A20" s="8" t="s">
        <v>436</v>
      </c>
      <c r="B20" s="9"/>
      <c r="C20" s="9" t="s">
        <v>486</v>
      </c>
      <c r="D20" s="10" t="s">
        <v>487</v>
      </c>
      <c r="E20" s="9" t="s">
        <v>10</v>
      </c>
      <c r="F20" s="11" t="n">
        <v>0.63</v>
      </c>
      <c r="G20" s="38" t="n">
        <v>24</v>
      </c>
      <c r="H20" s="13" t="n">
        <f aca="false">G20*F20</f>
        <v>15.12</v>
      </c>
    </row>
    <row r="21" s="14" customFormat="true" ht="15" hidden="false" customHeight="false" outlineLevel="0" collapsed="false">
      <c r="A21" s="8" t="s">
        <v>436</v>
      </c>
      <c r="B21" s="9" t="s">
        <v>488</v>
      </c>
      <c r="C21" s="9"/>
      <c r="D21" s="10" t="s">
        <v>489</v>
      </c>
      <c r="E21" s="9" t="s">
        <v>10</v>
      </c>
      <c r="F21" s="11" t="n">
        <v>0.61</v>
      </c>
      <c r="G21" s="38" t="n">
        <v>48</v>
      </c>
      <c r="H21" s="13" t="n">
        <f aca="false">G21*F21</f>
        <v>29.28</v>
      </c>
    </row>
    <row r="22" s="14" customFormat="true" ht="15" hidden="false" customHeight="false" outlineLevel="0" collapsed="false">
      <c r="A22" s="8" t="s">
        <v>436</v>
      </c>
      <c r="B22" s="9"/>
      <c r="C22" s="9"/>
      <c r="D22" s="10" t="s">
        <v>490</v>
      </c>
      <c r="E22" s="9" t="s">
        <v>10</v>
      </c>
      <c r="F22" s="11" t="n">
        <v>0.61</v>
      </c>
      <c r="G22" s="38" t="n">
        <v>100</v>
      </c>
      <c r="H22" s="13" t="n">
        <f aca="false">G22*F22</f>
        <v>61</v>
      </c>
    </row>
    <row r="23" s="14" customFormat="true" ht="15" hidden="false" customHeight="false" outlineLevel="0" collapsed="false">
      <c r="A23" s="8" t="s">
        <v>436</v>
      </c>
      <c r="B23" s="9"/>
      <c r="C23" s="9" t="s">
        <v>491</v>
      </c>
      <c r="D23" s="10" t="s">
        <v>492</v>
      </c>
      <c r="E23" s="9" t="s">
        <v>10</v>
      </c>
      <c r="F23" s="11" t="n">
        <v>0.5</v>
      </c>
      <c r="G23" s="38" t="n">
        <v>350</v>
      </c>
      <c r="H23" s="13" t="n">
        <f aca="false">G23*F23</f>
        <v>175</v>
      </c>
    </row>
    <row r="24" s="14" customFormat="true" ht="15" hidden="false" customHeight="false" outlineLevel="0" collapsed="false">
      <c r="A24" s="8" t="s">
        <v>436</v>
      </c>
      <c r="B24" s="9" t="s">
        <v>493</v>
      </c>
      <c r="C24" s="9"/>
      <c r="D24" s="10" t="s">
        <v>494</v>
      </c>
      <c r="E24" s="9" t="s">
        <v>10</v>
      </c>
      <c r="F24" s="11" t="n">
        <v>0.5</v>
      </c>
      <c r="G24" s="38" t="n">
        <v>72</v>
      </c>
      <c r="H24" s="13" t="n">
        <f aca="false">G24*F24</f>
        <v>36</v>
      </c>
    </row>
    <row r="25" s="14" customFormat="true" ht="15" hidden="false" customHeight="false" outlineLevel="0" collapsed="false">
      <c r="A25" s="8" t="s">
        <v>436</v>
      </c>
      <c r="B25" s="9"/>
      <c r="C25" s="9" t="s">
        <v>495</v>
      </c>
      <c r="D25" s="10" t="s">
        <v>496</v>
      </c>
      <c r="E25" s="9" t="s">
        <v>10</v>
      </c>
      <c r="F25" s="11" t="n">
        <v>0.62</v>
      </c>
      <c r="G25" s="38" t="n">
        <v>400</v>
      </c>
      <c r="H25" s="13" t="n">
        <f aca="false">G25*F25</f>
        <v>248</v>
      </c>
    </row>
    <row r="26" s="41" customFormat="true" ht="15" hidden="false" customHeight="false" outlineLevel="0" collapsed="false">
      <c r="A26" s="8" t="s">
        <v>436</v>
      </c>
      <c r="B26" s="9" t="s">
        <v>497</v>
      </c>
      <c r="C26" s="9" t="s">
        <v>498</v>
      </c>
      <c r="D26" s="10" t="s">
        <v>499</v>
      </c>
      <c r="E26" s="9" t="s">
        <v>10</v>
      </c>
      <c r="F26" s="11" t="n">
        <v>2.89</v>
      </c>
      <c r="G26" s="40" t="n">
        <v>1</v>
      </c>
      <c r="H26" s="13" t="n">
        <f aca="false">G26*F26</f>
        <v>2.89</v>
      </c>
    </row>
    <row r="27" s="14" customFormat="true" ht="15" hidden="false" customHeight="false" outlineLevel="0" collapsed="false">
      <c r="A27" s="8" t="s">
        <v>436</v>
      </c>
      <c r="B27" s="42" t="s">
        <v>500</v>
      </c>
      <c r="C27" s="42"/>
      <c r="D27" s="43" t="s">
        <v>501</v>
      </c>
      <c r="E27" s="42" t="s">
        <v>502</v>
      </c>
      <c r="F27" s="44" t="n">
        <v>1.7</v>
      </c>
      <c r="G27" s="38" t="n">
        <v>6</v>
      </c>
      <c r="H27" s="13" t="n">
        <f aca="false">G27*F27</f>
        <v>10.2</v>
      </c>
    </row>
    <row r="28" s="14" customFormat="true" ht="15" hidden="false" customHeight="false" outlineLevel="0" collapsed="false">
      <c r="A28" s="8" t="s">
        <v>436</v>
      </c>
      <c r="B28" s="9" t="s">
        <v>503</v>
      </c>
      <c r="C28" s="9" t="s">
        <v>504</v>
      </c>
      <c r="D28" s="10" t="s">
        <v>505</v>
      </c>
      <c r="E28" s="9" t="s">
        <v>10</v>
      </c>
      <c r="F28" s="11" t="n">
        <v>3.01</v>
      </c>
      <c r="G28" s="38" t="n">
        <v>12</v>
      </c>
      <c r="H28" s="13" t="n">
        <f aca="false">G28*F28</f>
        <v>36.12</v>
      </c>
    </row>
    <row r="29" s="14" customFormat="true" ht="15" hidden="false" customHeight="false" outlineLevel="0" collapsed="false">
      <c r="A29" s="8" t="s">
        <v>436</v>
      </c>
      <c r="B29" s="9" t="s">
        <v>506</v>
      </c>
      <c r="C29" s="9" t="s">
        <v>507</v>
      </c>
      <c r="D29" s="10" t="s">
        <v>508</v>
      </c>
      <c r="E29" s="9" t="s">
        <v>10</v>
      </c>
      <c r="F29" s="11" t="n">
        <v>2.32</v>
      </c>
      <c r="G29" s="38" t="n">
        <v>60</v>
      </c>
      <c r="H29" s="13" t="n">
        <f aca="false">G29*F29</f>
        <v>139.2</v>
      </c>
    </row>
    <row r="30" s="14" customFormat="true" ht="15" hidden="false" customHeight="false" outlineLevel="0" collapsed="false">
      <c r="A30" s="8" t="s">
        <v>436</v>
      </c>
      <c r="B30" s="9"/>
      <c r="C30" s="9" t="s">
        <v>509</v>
      </c>
      <c r="D30" s="10" t="s">
        <v>510</v>
      </c>
      <c r="E30" s="9" t="s">
        <v>10</v>
      </c>
      <c r="F30" s="11" t="n">
        <v>1.22</v>
      </c>
      <c r="G30" s="38" t="n">
        <v>24</v>
      </c>
      <c r="H30" s="13" t="n">
        <f aca="false">G30*F30</f>
        <v>29.28</v>
      </c>
    </row>
    <row r="31" s="14" customFormat="true" ht="15" hidden="false" customHeight="false" outlineLevel="0" collapsed="false">
      <c r="A31" s="8" t="s">
        <v>436</v>
      </c>
      <c r="B31" s="9" t="s">
        <v>511</v>
      </c>
      <c r="C31" s="9" t="s">
        <v>512</v>
      </c>
      <c r="D31" s="10" t="s">
        <v>513</v>
      </c>
      <c r="E31" s="9" t="s">
        <v>10</v>
      </c>
      <c r="F31" s="11" t="n">
        <v>2.37</v>
      </c>
      <c r="G31" s="38" t="n">
        <v>16</v>
      </c>
      <c r="H31" s="13" t="n">
        <f aca="false">G31*F31</f>
        <v>37.92</v>
      </c>
    </row>
    <row r="32" s="14" customFormat="true" ht="15" hidden="false" customHeight="false" outlineLevel="0" collapsed="false">
      <c r="A32" s="8" t="s">
        <v>436</v>
      </c>
      <c r="B32" s="9" t="s">
        <v>514</v>
      </c>
      <c r="C32" s="9" t="s">
        <v>515</v>
      </c>
      <c r="D32" s="10" t="s">
        <v>516</v>
      </c>
      <c r="E32" s="9" t="s">
        <v>10</v>
      </c>
      <c r="F32" s="11" t="n">
        <v>2.05</v>
      </c>
      <c r="G32" s="38" t="n">
        <v>16</v>
      </c>
      <c r="H32" s="13" t="n">
        <f aca="false">G32*F32</f>
        <v>32.8</v>
      </c>
    </row>
    <row r="33" s="14" customFormat="true" ht="15" hidden="false" customHeight="false" outlineLevel="0" collapsed="false">
      <c r="A33" s="8" t="s">
        <v>436</v>
      </c>
      <c r="B33" s="9"/>
      <c r="C33" s="9" t="s">
        <v>517</v>
      </c>
      <c r="D33" s="10" t="s">
        <v>518</v>
      </c>
      <c r="E33" s="9" t="s">
        <v>10</v>
      </c>
      <c r="F33" s="11" t="n">
        <v>1.22</v>
      </c>
      <c r="G33" s="38" t="n">
        <v>126</v>
      </c>
      <c r="H33" s="13" t="n">
        <f aca="false">G33*F33</f>
        <v>153.72</v>
      </c>
    </row>
    <row r="34" s="14" customFormat="true" ht="15" hidden="false" customHeight="false" outlineLevel="0" collapsed="false">
      <c r="A34" s="8" t="s">
        <v>436</v>
      </c>
      <c r="B34" s="9" t="s">
        <v>519</v>
      </c>
      <c r="C34" s="9"/>
      <c r="D34" s="10" t="s">
        <v>520</v>
      </c>
      <c r="E34" s="9" t="s">
        <v>10</v>
      </c>
      <c r="F34" s="11" t="n">
        <v>1.22</v>
      </c>
      <c r="G34" s="38" t="n">
        <v>30</v>
      </c>
      <c r="H34" s="13" t="n">
        <f aca="false">G34*F34</f>
        <v>36.6</v>
      </c>
    </row>
    <row r="35" s="14" customFormat="true" ht="15" hidden="false" customHeight="false" outlineLevel="0" collapsed="false">
      <c r="A35" s="8" t="s">
        <v>436</v>
      </c>
      <c r="B35" s="9" t="s">
        <v>521</v>
      </c>
      <c r="C35" s="9" t="s">
        <v>522</v>
      </c>
      <c r="D35" s="10" t="s">
        <v>523</v>
      </c>
      <c r="E35" s="9" t="s">
        <v>10</v>
      </c>
      <c r="F35" s="11" t="n">
        <v>2.89</v>
      </c>
      <c r="G35" s="38" t="n">
        <v>6</v>
      </c>
      <c r="H35" s="13" t="n">
        <f aca="false">G35*F35</f>
        <v>17.34</v>
      </c>
    </row>
    <row r="36" s="14" customFormat="true" ht="15" hidden="false" customHeight="false" outlineLevel="0" collapsed="false">
      <c r="A36" s="8" t="s">
        <v>436</v>
      </c>
      <c r="B36" s="9" t="s">
        <v>524</v>
      </c>
      <c r="C36" s="9" t="s">
        <v>525</v>
      </c>
      <c r="D36" s="10" t="s">
        <v>526</v>
      </c>
      <c r="E36" s="9" t="s">
        <v>10</v>
      </c>
      <c r="F36" s="11" t="n">
        <v>1.41</v>
      </c>
      <c r="G36" s="38" t="n">
        <v>6</v>
      </c>
      <c r="H36" s="13" t="n">
        <f aca="false">G36*F36</f>
        <v>8.46</v>
      </c>
    </row>
    <row r="37" s="14" customFormat="true" ht="15" hidden="false" customHeight="false" outlineLevel="0" collapsed="false">
      <c r="A37" s="8" t="s">
        <v>436</v>
      </c>
      <c r="B37" s="9" t="s">
        <v>527</v>
      </c>
      <c r="C37" s="9" t="s">
        <v>528</v>
      </c>
      <c r="D37" s="10" t="s">
        <v>529</v>
      </c>
      <c r="E37" s="9" t="s">
        <v>10</v>
      </c>
      <c r="F37" s="11" t="n">
        <v>2.12</v>
      </c>
      <c r="G37" s="38" t="n">
        <v>36</v>
      </c>
      <c r="H37" s="13" t="n">
        <f aca="false">G37*F37</f>
        <v>76.32</v>
      </c>
    </row>
    <row r="38" s="14" customFormat="true" ht="15" hidden="false" customHeight="false" outlineLevel="0" collapsed="false">
      <c r="A38" s="8" t="s">
        <v>436</v>
      </c>
      <c r="B38" s="9" t="s">
        <v>530</v>
      </c>
      <c r="C38" s="9" t="s">
        <v>531</v>
      </c>
      <c r="D38" s="10" t="s">
        <v>532</v>
      </c>
      <c r="E38" s="9" t="s">
        <v>10</v>
      </c>
      <c r="F38" s="11" t="n">
        <v>2.5</v>
      </c>
      <c r="G38" s="38" t="n">
        <v>6</v>
      </c>
      <c r="H38" s="13" t="n">
        <f aca="false">G38*F38</f>
        <v>15</v>
      </c>
    </row>
    <row r="39" s="14" customFormat="true" ht="15" hidden="false" customHeight="false" outlineLevel="0" collapsed="false">
      <c r="A39" s="8" t="s">
        <v>436</v>
      </c>
      <c r="B39" s="9" t="s">
        <v>533</v>
      </c>
      <c r="C39" s="9" t="s">
        <v>534</v>
      </c>
      <c r="D39" s="10" t="s">
        <v>535</v>
      </c>
      <c r="E39" s="9" t="s">
        <v>10</v>
      </c>
      <c r="F39" s="11" t="n">
        <v>6.91</v>
      </c>
      <c r="G39" s="38" t="n">
        <v>12</v>
      </c>
      <c r="H39" s="13" t="n">
        <f aca="false">G39*F39</f>
        <v>82.92</v>
      </c>
    </row>
    <row r="40" s="14" customFormat="true" ht="15" hidden="false" customHeight="false" outlineLevel="0" collapsed="false">
      <c r="A40" s="8" t="s">
        <v>436</v>
      </c>
      <c r="B40" s="9" t="s">
        <v>536</v>
      </c>
      <c r="C40" s="9" t="s">
        <v>537</v>
      </c>
      <c r="D40" s="10" t="s">
        <v>538</v>
      </c>
      <c r="E40" s="9" t="s">
        <v>10</v>
      </c>
      <c r="F40" s="11" t="n">
        <v>7.43</v>
      </c>
      <c r="G40" s="38" t="n">
        <v>6</v>
      </c>
      <c r="H40" s="13" t="n">
        <f aca="false">G40*F40</f>
        <v>44.58</v>
      </c>
    </row>
    <row r="41" customFormat="false" ht="15" hidden="false" customHeight="false" outlineLevel="0" collapsed="false">
      <c r="A41" s="28" t="s">
        <v>148</v>
      </c>
      <c r="B41" s="45"/>
      <c r="C41" s="45"/>
      <c r="D41" s="46"/>
      <c r="E41" s="45"/>
      <c r="F41" s="47"/>
      <c r="G41" s="48"/>
      <c r="H41" s="20" t="n">
        <f aca="false">SUM(H2:H40)</f>
        <v>3277.22</v>
      </c>
    </row>
    <row r="44" customFormat="false" ht="15" hidden="false" customHeight="false" outlineLevel="0" collapsed="false">
      <c r="D44" s="0" t="s">
        <v>149</v>
      </c>
    </row>
    <row r="45" customFormat="false" ht="15" hidden="false" customHeight="false" outlineLevel="0" collapsed="false">
      <c r="D45" s="24" t="s">
        <v>150</v>
      </c>
    </row>
    <row r="47" customFormat="false" ht="15" hidden="false" customHeight="false" outlineLevel="0" collapsed="false">
      <c r="D47" s="0" t="s">
        <v>153</v>
      </c>
    </row>
    <row r="48" customFormat="false" ht="18.75" hidden="false" customHeight="false" outlineLevel="0" collapsed="false">
      <c r="D48" s="27" t="s">
        <v>154</v>
      </c>
    </row>
  </sheetData>
  <hyperlinks>
    <hyperlink ref="D45" r:id="rId1" display="skladzp@kon-rad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26" colorId="64" zoomScale="85" zoomScaleNormal="85" zoomScalePageLayoutView="100" workbookViewId="0">
      <selection pane="topLeft" activeCell="A2" activeCellId="0" sqref="A2:A25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0" width="9.85"/>
    <col collapsed="false" customWidth="true" hidden="false" outlineLevel="0" max="3" min="3" style="50" width="11.13"/>
    <col collapsed="false" customWidth="true" hidden="false" outlineLevel="0" max="4" min="4" style="49" width="38.56"/>
    <col collapsed="false" customWidth="true" hidden="false" outlineLevel="0" max="5" min="5" style="50" width="4.56"/>
    <col collapsed="false" customWidth="true" hidden="false" outlineLevel="0" max="6" min="6" style="22" width="13.28"/>
    <col collapsed="false" customWidth="true" hidden="false" outlineLevel="0" max="7" min="7" style="51" width="8.99"/>
    <col collapsed="false" customWidth="true" hidden="false" outlineLevel="0" max="8" min="8" style="52" width="9.99"/>
    <col collapsed="false" customWidth="false" hidden="false" outlineLevel="0" max="257" min="9" style="26" width="9.14"/>
  </cols>
  <sheetData>
    <row r="1" customFormat="false" ht="45" hidden="false" customHeight="false" outlineLevel="0" collapsed="false">
      <c r="A1" s="4" t="s">
        <v>427</v>
      </c>
      <c r="B1" s="4" t="s">
        <v>1</v>
      </c>
      <c r="C1" s="4" t="s">
        <v>1</v>
      </c>
      <c r="D1" s="4" t="s">
        <v>2</v>
      </c>
      <c r="E1" s="4" t="s">
        <v>3</v>
      </c>
      <c r="F1" s="4" t="s">
        <v>4</v>
      </c>
      <c r="G1" s="6" t="s">
        <v>5</v>
      </c>
      <c r="H1" s="7" t="s">
        <v>6</v>
      </c>
    </row>
    <row r="2" customFormat="false" ht="15" hidden="false" customHeight="false" outlineLevel="0" collapsed="false">
      <c r="A2" s="8" t="s">
        <v>539</v>
      </c>
      <c r="B2" s="42"/>
      <c r="C2" s="42" t="s">
        <v>540</v>
      </c>
      <c r="D2" s="43" t="s">
        <v>541</v>
      </c>
      <c r="E2" s="42" t="s">
        <v>10</v>
      </c>
      <c r="F2" s="44" t="n">
        <v>0.4</v>
      </c>
      <c r="G2" s="53" t="n">
        <v>95.2941176470588</v>
      </c>
      <c r="H2" s="54" t="n">
        <f aca="false">G2*F2</f>
        <v>38.1176470588235</v>
      </c>
    </row>
    <row r="3" customFormat="false" ht="15" hidden="false" customHeight="false" outlineLevel="0" collapsed="false">
      <c r="A3" s="8" t="s">
        <v>539</v>
      </c>
      <c r="B3" s="42"/>
      <c r="C3" s="42" t="s">
        <v>542</v>
      </c>
      <c r="D3" s="43" t="s">
        <v>543</v>
      </c>
      <c r="E3" s="42" t="s">
        <v>10</v>
      </c>
      <c r="F3" s="44" t="n">
        <v>0.4</v>
      </c>
      <c r="G3" s="53" t="n">
        <v>571.764705882353</v>
      </c>
      <c r="H3" s="54" t="n">
        <f aca="false">G3*F3</f>
        <v>228.705882352941</v>
      </c>
    </row>
    <row r="4" customFormat="false" ht="15" hidden="false" customHeight="false" outlineLevel="0" collapsed="false">
      <c r="A4" s="8" t="s">
        <v>539</v>
      </c>
      <c r="B4" s="42"/>
      <c r="C4" s="42" t="s">
        <v>544</v>
      </c>
      <c r="D4" s="43" t="s">
        <v>545</v>
      </c>
      <c r="E4" s="42" t="s">
        <v>10</v>
      </c>
      <c r="F4" s="44" t="n">
        <v>0.4</v>
      </c>
      <c r="G4" s="53" t="n">
        <v>952.941176470588</v>
      </c>
      <c r="H4" s="54" t="n">
        <f aca="false">G4*F4</f>
        <v>381.176470588235</v>
      </c>
    </row>
    <row r="5" customFormat="false" ht="15" hidden="false" customHeight="false" outlineLevel="0" collapsed="false">
      <c r="A5" s="8" t="s">
        <v>539</v>
      </c>
      <c r="B5" s="42"/>
      <c r="C5" s="42" t="s">
        <v>546</v>
      </c>
      <c r="D5" s="43" t="s">
        <v>547</v>
      </c>
      <c r="E5" s="42" t="s">
        <v>10</v>
      </c>
      <c r="F5" s="44" t="n">
        <v>0.4</v>
      </c>
      <c r="G5" s="53" t="n">
        <v>190.588235294118</v>
      </c>
      <c r="H5" s="54" t="n">
        <f aca="false">G5*F5</f>
        <v>76.2352941176471</v>
      </c>
    </row>
    <row r="6" customFormat="false" ht="15" hidden="false" customHeight="false" outlineLevel="0" collapsed="false">
      <c r="A6" s="8" t="s">
        <v>539</v>
      </c>
      <c r="B6" s="42"/>
      <c r="C6" s="42" t="s">
        <v>548</v>
      </c>
      <c r="D6" s="43" t="s">
        <v>549</v>
      </c>
      <c r="E6" s="42" t="s">
        <v>10</v>
      </c>
      <c r="F6" s="44" t="n">
        <v>0.35</v>
      </c>
      <c r="G6" s="53" t="n">
        <v>71.4705882352941</v>
      </c>
      <c r="H6" s="54" t="n">
        <f aca="false">G6*F6</f>
        <v>25.0147058823529</v>
      </c>
    </row>
    <row r="7" customFormat="false" ht="15" hidden="false" customHeight="false" outlineLevel="0" collapsed="false">
      <c r="A7" s="8" t="s">
        <v>539</v>
      </c>
      <c r="B7" s="42"/>
      <c r="C7" s="42" t="s">
        <v>550</v>
      </c>
      <c r="D7" s="43" t="s">
        <v>551</v>
      </c>
      <c r="E7" s="42" t="s">
        <v>10</v>
      </c>
      <c r="F7" s="44" t="n">
        <v>0.35</v>
      </c>
      <c r="G7" s="53" t="n">
        <v>166.764705882353</v>
      </c>
      <c r="H7" s="54" t="n">
        <f aca="false">G7*F7</f>
        <v>58.3676470588235</v>
      </c>
    </row>
    <row r="8" customFormat="false" ht="15" hidden="false" customHeight="false" outlineLevel="0" collapsed="false">
      <c r="A8" s="8" t="s">
        <v>539</v>
      </c>
      <c r="B8" s="42"/>
      <c r="C8" s="42" t="s">
        <v>552</v>
      </c>
      <c r="D8" s="43" t="s">
        <v>553</v>
      </c>
      <c r="E8" s="42" t="s">
        <v>10</v>
      </c>
      <c r="F8" s="44" t="n">
        <v>0.35</v>
      </c>
      <c r="G8" s="53" t="n">
        <v>1191.17647058824</v>
      </c>
      <c r="H8" s="54" t="n">
        <f aca="false">G8*F8</f>
        <v>416.911764705882</v>
      </c>
    </row>
    <row r="9" s="55" customFormat="true" ht="15" hidden="false" customHeight="false" outlineLevel="0" collapsed="false">
      <c r="A9" s="8" t="s">
        <v>539</v>
      </c>
      <c r="B9" s="42"/>
      <c r="C9" s="42" t="s">
        <v>554</v>
      </c>
      <c r="D9" s="43" t="s">
        <v>555</v>
      </c>
      <c r="E9" s="42" t="s">
        <v>10</v>
      </c>
      <c r="F9" s="44" t="n">
        <v>0.35</v>
      </c>
      <c r="G9" s="53" t="n">
        <v>1191.17647058824</v>
      </c>
      <c r="H9" s="54" t="n">
        <f aca="false">G9*F9</f>
        <v>416.911764705882</v>
      </c>
    </row>
    <row r="10" customFormat="false" ht="15" hidden="false" customHeight="false" outlineLevel="0" collapsed="false">
      <c r="A10" s="8" t="s">
        <v>539</v>
      </c>
      <c r="B10" s="42"/>
      <c r="C10" s="42" t="s">
        <v>556</v>
      </c>
      <c r="D10" s="43" t="s">
        <v>557</v>
      </c>
      <c r="E10" s="42" t="s">
        <v>10</v>
      </c>
      <c r="F10" s="56" t="n">
        <v>0.28</v>
      </c>
      <c r="G10" s="53" t="n">
        <v>119.117647058824</v>
      </c>
      <c r="H10" s="54" t="n">
        <f aca="false">G10*F10</f>
        <v>33.3529411764706</v>
      </c>
    </row>
    <row r="11" customFormat="false" ht="15" hidden="false" customHeight="false" outlineLevel="0" collapsed="false">
      <c r="A11" s="8" t="s">
        <v>539</v>
      </c>
      <c r="B11" s="42"/>
      <c r="C11" s="42" t="s">
        <v>558</v>
      </c>
      <c r="D11" s="43" t="s">
        <v>559</v>
      </c>
      <c r="E11" s="42" t="s">
        <v>10</v>
      </c>
      <c r="F11" s="56" t="n">
        <v>0.28</v>
      </c>
      <c r="G11" s="53" t="n">
        <v>119.117647058824</v>
      </c>
      <c r="H11" s="54" t="n">
        <f aca="false">G11*F11</f>
        <v>33.3529411764706</v>
      </c>
    </row>
    <row r="12" customFormat="false" ht="15" hidden="false" customHeight="false" outlineLevel="0" collapsed="false">
      <c r="A12" s="8" t="s">
        <v>539</v>
      </c>
      <c r="B12" s="42"/>
      <c r="C12" s="42" t="s">
        <v>560</v>
      </c>
      <c r="D12" s="43" t="s">
        <v>561</v>
      </c>
      <c r="E12" s="42" t="s">
        <v>10</v>
      </c>
      <c r="F12" s="44" t="n">
        <v>0.38</v>
      </c>
      <c r="G12" s="53" t="n">
        <v>214.411764705882</v>
      </c>
      <c r="H12" s="54" t="n">
        <f aca="false">G12*F12</f>
        <v>81.4764705882353</v>
      </c>
    </row>
    <row r="13" customFormat="false" ht="15" hidden="false" customHeight="false" outlineLevel="0" collapsed="false">
      <c r="A13" s="8" t="s">
        <v>539</v>
      </c>
      <c r="B13" s="42"/>
      <c r="C13" s="42" t="s">
        <v>562</v>
      </c>
      <c r="D13" s="43" t="s">
        <v>563</v>
      </c>
      <c r="E13" s="42" t="s">
        <v>10</v>
      </c>
      <c r="F13" s="44" t="n">
        <v>0.38</v>
      </c>
      <c r="G13" s="53" t="n">
        <v>309.705882352941</v>
      </c>
      <c r="H13" s="54" t="n">
        <f aca="false">G13*F13</f>
        <v>117.688235294118</v>
      </c>
    </row>
    <row r="14" customFormat="false" ht="15" hidden="false" customHeight="false" outlineLevel="0" collapsed="false">
      <c r="A14" s="8" t="s">
        <v>539</v>
      </c>
      <c r="B14" s="42"/>
      <c r="C14" s="42" t="s">
        <v>564</v>
      </c>
      <c r="D14" s="43" t="s">
        <v>565</v>
      </c>
      <c r="E14" s="42" t="s">
        <v>10</v>
      </c>
      <c r="F14" s="44" t="n">
        <v>0.25</v>
      </c>
      <c r="G14" s="53" t="n">
        <v>119.117647058824</v>
      </c>
      <c r="H14" s="54" t="n">
        <f aca="false">G14*F14</f>
        <v>29.7794117647059</v>
      </c>
    </row>
    <row r="15" customFormat="false" ht="15" hidden="false" customHeight="false" outlineLevel="0" collapsed="false">
      <c r="A15" s="8" t="s">
        <v>539</v>
      </c>
      <c r="B15" s="42" t="s">
        <v>566</v>
      </c>
      <c r="C15" s="42" t="s">
        <v>567</v>
      </c>
      <c r="D15" s="43" t="s">
        <v>568</v>
      </c>
      <c r="E15" s="42" t="s">
        <v>10</v>
      </c>
      <c r="F15" s="44" t="n">
        <v>0.35</v>
      </c>
      <c r="G15" s="53" t="n">
        <v>33.3529411764706</v>
      </c>
      <c r="H15" s="54" t="n">
        <f aca="false">G15*F15</f>
        <v>11.6735294117647</v>
      </c>
    </row>
    <row r="16" customFormat="false" ht="15" hidden="false" customHeight="false" outlineLevel="0" collapsed="false">
      <c r="A16" s="8" t="s">
        <v>539</v>
      </c>
      <c r="B16" s="42"/>
      <c r="C16" s="42" t="s">
        <v>569</v>
      </c>
      <c r="D16" s="43" t="s">
        <v>570</v>
      </c>
      <c r="E16" s="42" t="s">
        <v>10</v>
      </c>
      <c r="F16" s="44" t="n">
        <v>0.55</v>
      </c>
      <c r="G16" s="53" t="n">
        <v>39.7058823529412</v>
      </c>
      <c r="H16" s="54" t="n">
        <f aca="false">G16*F16</f>
        <v>21.8382352941177</v>
      </c>
    </row>
    <row r="17" customFormat="false" ht="15" hidden="false" customHeight="false" outlineLevel="0" collapsed="false">
      <c r="A17" s="8" t="s">
        <v>539</v>
      </c>
      <c r="B17" s="42"/>
      <c r="C17" s="42" t="s">
        <v>571</v>
      </c>
      <c r="D17" s="43" t="s">
        <v>572</v>
      </c>
      <c r="E17" s="42" t="s">
        <v>10</v>
      </c>
      <c r="F17" s="44" t="n">
        <v>0.55</v>
      </c>
      <c r="G17" s="53" t="n">
        <v>128.647058823529</v>
      </c>
      <c r="H17" s="54" t="n">
        <f aca="false">G17*F17</f>
        <v>70.7558823529412</v>
      </c>
    </row>
    <row r="18" customFormat="false" ht="15" hidden="false" customHeight="false" outlineLevel="0" collapsed="false">
      <c r="A18" s="8" t="s">
        <v>539</v>
      </c>
      <c r="B18" s="42"/>
      <c r="C18" s="42" t="s">
        <v>573</v>
      </c>
      <c r="D18" s="43" t="s">
        <v>574</v>
      </c>
      <c r="E18" s="42" t="s">
        <v>10</v>
      </c>
      <c r="F18" s="44" t="n">
        <v>0.55</v>
      </c>
      <c r="G18" s="53" t="n">
        <v>39.7058823529412</v>
      </c>
      <c r="H18" s="54" t="n">
        <f aca="false">G18*F18</f>
        <v>21.8382352941177</v>
      </c>
    </row>
    <row r="19" customFormat="false" ht="15" hidden="false" customHeight="false" outlineLevel="0" collapsed="false">
      <c r="A19" s="8" t="s">
        <v>539</v>
      </c>
      <c r="B19" s="42"/>
      <c r="C19" s="42" t="s">
        <v>575</v>
      </c>
      <c r="D19" s="43" t="s">
        <v>576</v>
      </c>
      <c r="E19" s="42" t="s">
        <v>10</v>
      </c>
      <c r="F19" s="44" t="n">
        <v>0.55</v>
      </c>
      <c r="G19" s="53" t="n">
        <v>39.7058823529412</v>
      </c>
      <c r="H19" s="54" t="n">
        <f aca="false">G19*F19</f>
        <v>21.8382352941177</v>
      </c>
    </row>
    <row r="20" customFormat="false" ht="15" hidden="false" customHeight="false" outlineLevel="0" collapsed="false">
      <c r="A20" s="8" t="s">
        <v>539</v>
      </c>
      <c r="B20" s="42"/>
      <c r="C20" s="42" t="s">
        <v>577</v>
      </c>
      <c r="D20" s="43" t="s">
        <v>578</v>
      </c>
      <c r="E20" s="42" t="s">
        <v>10</v>
      </c>
      <c r="F20" s="44" t="n">
        <v>0.31</v>
      </c>
      <c r="G20" s="53" t="n">
        <v>937.058823529412</v>
      </c>
      <c r="H20" s="54" t="n">
        <f aca="false">G20*F20</f>
        <v>290.488235294118</v>
      </c>
    </row>
    <row r="21" customFormat="false" ht="15" hidden="false" customHeight="false" outlineLevel="0" collapsed="false">
      <c r="A21" s="8" t="s">
        <v>539</v>
      </c>
      <c r="B21" s="42" t="s">
        <v>579</v>
      </c>
      <c r="C21" s="42" t="s">
        <v>580</v>
      </c>
      <c r="D21" s="43" t="s">
        <v>581</v>
      </c>
      <c r="E21" s="42" t="s">
        <v>10</v>
      </c>
      <c r="F21" s="44" t="n">
        <v>0.33</v>
      </c>
      <c r="G21" s="53" t="n">
        <v>55.5882352941176</v>
      </c>
      <c r="H21" s="54" t="n">
        <f aca="false">G21*F21</f>
        <v>18.3441176470588</v>
      </c>
    </row>
    <row r="22" customFormat="false" ht="15" hidden="false" customHeight="false" outlineLevel="0" collapsed="false">
      <c r="A22" s="8" t="s">
        <v>539</v>
      </c>
      <c r="B22" s="42"/>
      <c r="C22" s="42" t="s">
        <v>582</v>
      </c>
      <c r="D22" s="43" t="s">
        <v>583</v>
      </c>
      <c r="E22" s="42" t="s">
        <v>10</v>
      </c>
      <c r="F22" s="44" t="n">
        <v>0.23</v>
      </c>
      <c r="G22" s="53" t="n">
        <v>1191.17647058824</v>
      </c>
      <c r="H22" s="54" t="n">
        <f aca="false">G22*F22</f>
        <v>273.970588235294</v>
      </c>
    </row>
    <row r="23" customFormat="false" ht="15" hidden="false" customHeight="false" outlineLevel="0" collapsed="false">
      <c r="A23" s="8" t="s">
        <v>539</v>
      </c>
      <c r="B23" s="42"/>
      <c r="C23" s="42" t="s">
        <v>584</v>
      </c>
      <c r="D23" s="43" t="s">
        <v>585</v>
      </c>
      <c r="E23" s="42" t="s">
        <v>10</v>
      </c>
      <c r="F23" s="44" t="n">
        <v>0.23</v>
      </c>
      <c r="G23" s="53" t="n">
        <v>1191.17647058824</v>
      </c>
      <c r="H23" s="54" t="n">
        <f aca="false">G23*F23</f>
        <v>273.970588235294</v>
      </c>
    </row>
    <row r="24" customFormat="false" ht="15" hidden="false" customHeight="false" outlineLevel="0" collapsed="false">
      <c r="A24" s="8" t="s">
        <v>539</v>
      </c>
      <c r="B24" s="42"/>
      <c r="C24" s="42" t="s">
        <v>586</v>
      </c>
      <c r="D24" s="43" t="s">
        <v>587</v>
      </c>
      <c r="E24" s="42" t="s">
        <v>10</v>
      </c>
      <c r="F24" s="44" t="n">
        <v>0.28</v>
      </c>
      <c r="G24" s="53" t="n">
        <v>857.647058823529</v>
      </c>
      <c r="H24" s="54" t="n">
        <f aca="false">G24*F24</f>
        <v>240.141176470588</v>
      </c>
    </row>
    <row r="25" customFormat="false" ht="15" hidden="false" customHeight="false" outlineLevel="0" collapsed="false">
      <c r="A25" s="8" t="s">
        <v>539</v>
      </c>
      <c r="B25" s="42"/>
      <c r="C25" s="42" t="s">
        <v>588</v>
      </c>
      <c r="D25" s="43" t="s">
        <v>589</v>
      </c>
      <c r="E25" s="42" t="s">
        <v>10</v>
      </c>
      <c r="F25" s="44" t="n">
        <v>0.33</v>
      </c>
      <c r="G25" s="53" t="n">
        <v>381.176470588235</v>
      </c>
      <c r="H25" s="54" t="n">
        <f aca="false">G25*F25</f>
        <v>125.788235294118</v>
      </c>
    </row>
    <row r="26" customFormat="false" ht="15" hidden="false" customHeight="false" outlineLevel="0" collapsed="false">
      <c r="A26" s="8" t="s">
        <v>539</v>
      </c>
      <c r="B26" s="42" t="s">
        <v>590</v>
      </c>
      <c r="C26" s="42" t="s">
        <v>591</v>
      </c>
      <c r="D26" s="43" t="s">
        <v>592</v>
      </c>
      <c r="E26" s="42" t="s">
        <v>10</v>
      </c>
      <c r="F26" s="44" t="n">
        <v>0.49</v>
      </c>
      <c r="G26" s="53" t="n">
        <v>95.2941176470588</v>
      </c>
      <c r="H26" s="54" t="n">
        <f aca="false">G26*F26</f>
        <v>46.6941176470588</v>
      </c>
    </row>
    <row r="27" customFormat="false" ht="15" hidden="false" customHeight="false" outlineLevel="0" collapsed="false">
      <c r="A27" s="8" t="s">
        <v>539</v>
      </c>
      <c r="B27" s="42" t="s">
        <v>593</v>
      </c>
      <c r="C27" s="42" t="s">
        <v>594</v>
      </c>
      <c r="D27" s="43" t="s">
        <v>595</v>
      </c>
      <c r="E27" s="42" t="s">
        <v>10</v>
      </c>
      <c r="F27" s="44" t="n">
        <v>0.49</v>
      </c>
      <c r="G27" s="53" t="n">
        <v>15.8823529411765</v>
      </c>
      <c r="H27" s="54" t="n">
        <f aca="false">G27*F27</f>
        <v>7.78235294117647</v>
      </c>
    </row>
    <row r="28" customFormat="false" ht="15" hidden="false" customHeight="false" outlineLevel="0" collapsed="false">
      <c r="A28" s="8" t="s">
        <v>539</v>
      </c>
      <c r="B28" s="42"/>
      <c r="C28" s="42" t="s">
        <v>596</v>
      </c>
      <c r="D28" s="43" t="s">
        <v>597</v>
      </c>
      <c r="E28" s="42" t="s">
        <v>10</v>
      </c>
      <c r="F28" s="44" t="n">
        <v>0.45</v>
      </c>
      <c r="G28" s="53" t="n">
        <v>67.5</v>
      </c>
      <c r="H28" s="54" t="n">
        <f aca="false">G28*F28</f>
        <v>30.375</v>
      </c>
    </row>
    <row r="29" customFormat="false" ht="15" hidden="false" customHeight="false" outlineLevel="0" collapsed="false">
      <c r="A29" s="8" t="s">
        <v>539</v>
      </c>
      <c r="B29" s="42"/>
      <c r="C29" s="42" t="s">
        <v>598</v>
      </c>
      <c r="D29" s="43" t="s">
        <v>599</v>
      </c>
      <c r="E29" s="42" t="s">
        <v>10</v>
      </c>
      <c r="F29" s="44" t="n">
        <v>0.49</v>
      </c>
      <c r="G29" s="53" t="n">
        <v>35.7352941176471</v>
      </c>
      <c r="H29" s="54" t="n">
        <f aca="false">G29*F29</f>
        <v>17.5102941176471</v>
      </c>
    </row>
    <row r="30" customFormat="false" ht="15" hidden="false" customHeight="false" outlineLevel="0" collapsed="false">
      <c r="A30" s="8" t="s">
        <v>539</v>
      </c>
      <c r="B30" s="42"/>
      <c r="C30" s="42" t="s">
        <v>600</v>
      </c>
      <c r="D30" s="43" t="s">
        <v>601</v>
      </c>
      <c r="E30" s="42" t="s">
        <v>10</v>
      </c>
      <c r="F30" s="44" t="n">
        <v>0.34</v>
      </c>
      <c r="G30" s="53" t="n">
        <v>39.7058823529412</v>
      </c>
      <c r="H30" s="54" t="n">
        <f aca="false">G30*F30</f>
        <v>13.5</v>
      </c>
    </row>
    <row r="31" customFormat="false" ht="15" hidden="false" customHeight="false" outlineLevel="0" collapsed="false">
      <c r="A31" s="8" t="s">
        <v>539</v>
      </c>
      <c r="B31" s="42"/>
      <c r="C31" s="42" t="s">
        <v>602</v>
      </c>
      <c r="D31" s="43" t="s">
        <v>603</v>
      </c>
      <c r="E31" s="42" t="s">
        <v>10</v>
      </c>
      <c r="F31" s="44" t="n">
        <v>0.34</v>
      </c>
      <c r="G31" s="53" t="n">
        <v>39.7058823529412</v>
      </c>
      <c r="H31" s="54" t="n">
        <f aca="false">G31*F31</f>
        <v>13.5</v>
      </c>
    </row>
    <row r="32" customFormat="false" ht="15" hidden="false" customHeight="false" outlineLevel="0" collapsed="false">
      <c r="A32" s="8" t="s">
        <v>539</v>
      </c>
      <c r="B32" s="42"/>
      <c r="C32" s="42" t="s">
        <v>604</v>
      </c>
      <c r="D32" s="43" t="s">
        <v>605</v>
      </c>
      <c r="E32" s="42" t="s">
        <v>10</v>
      </c>
      <c r="F32" s="44" t="n">
        <v>0.34</v>
      </c>
      <c r="G32" s="53" t="n">
        <v>39.7058823529412</v>
      </c>
      <c r="H32" s="54" t="n">
        <f aca="false">G32*F32</f>
        <v>13.5</v>
      </c>
    </row>
    <row r="33" customFormat="false" ht="15" hidden="false" customHeight="false" outlineLevel="0" collapsed="false">
      <c r="A33" s="8" t="s">
        <v>539</v>
      </c>
      <c r="B33" s="42"/>
      <c r="C33" s="42" t="s">
        <v>606</v>
      </c>
      <c r="D33" s="43" t="s">
        <v>607</v>
      </c>
      <c r="E33" s="42" t="s">
        <v>10</v>
      </c>
      <c r="F33" s="44" t="n">
        <v>0.34</v>
      </c>
      <c r="G33" s="53" t="n">
        <v>39.7058823529412</v>
      </c>
      <c r="H33" s="54" t="n">
        <f aca="false">G33*F33</f>
        <v>13.5</v>
      </c>
    </row>
    <row r="34" s="55" customFormat="true" ht="15" hidden="false" customHeight="false" outlineLevel="0" collapsed="false">
      <c r="A34" s="8" t="s">
        <v>539</v>
      </c>
      <c r="B34" s="42"/>
      <c r="C34" s="42" t="s">
        <v>608</v>
      </c>
      <c r="D34" s="43" t="s">
        <v>609</v>
      </c>
      <c r="E34" s="42" t="s">
        <v>10</v>
      </c>
      <c r="F34" s="44" t="n">
        <v>0.52</v>
      </c>
      <c r="G34" s="53" t="n">
        <v>47.6470588235294</v>
      </c>
      <c r="H34" s="54" t="n">
        <f aca="false">G34*F34</f>
        <v>24.7764705882353</v>
      </c>
    </row>
    <row r="35" customFormat="false" ht="15" hidden="false" customHeight="false" outlineLevel="0" collapsed="false">
      <c r="A35" s="8" t="s">
        <v>539</v>
      </c>
      <c r="B35" s="42"/>
      <c r="C35" s="42" t="s">
        <v>610</v>
      </c>
      <c r="D35" s="43" t="s">
        <v>611</v>
      </c>
      <c r="E35" s="42" t="s">
        <v>10</v>
      </c>
      <c r="F35" s="44" t="n">
        <v>0.52</v>
      </c>
      <c r="G35" s="53" t="n">
        <v>47.6470588235294</v>
      </c>
      <c r="H35" s="54" t="n">
        <f aca="false">G35*F35</f>
        <v>24.7764705882353</v>
      </c>
    </row>
    <row r="36" customFormat="false" ht="15" hidden="false" customHeight="false" outlineLevel="0" collapsed="false">
      <c r="A36" s="8" t="s">
        <v>539</v>
      </c>
      <c r="B36" s="42"/>
      <c r="C36" s="42" t="s">
        <v>612</v>
      </c>
      <c r="D36" s="43" t="s">
        <v>613</v>
      </c>
      <c r="E36" s="42" t="s">
        <v>10</v>
      </c>
      <c r="F36" s="44" t="n">
        <v>0.52</v>
      </c>
      <c r="G36" s="53" t="n">
        <v>47.6470588235294</v>
      </c>
      <c r="H36" s="54" t="n">
        <f aca="false">G36*F36</f>
        <v>24.7764705882353</v>
      </c>
    </row>
    <row r="37" customFormat="false" ht="15" hidden="false" customHeight="false" outlineLevel="0" collapsed="false">
      <c r="A37" s="8" t="s">
        <v>539</v>
      </c>
      <c r="B37" s="42" t="s">
        <v>614</v>
      </c>
      <c r="C37" s="42" t="s">
        <v>615</v>
      </c>
      <c r="D37" s="43" t="s">
        <v>616</v>
      </c>
      <c r="E37" s="42" t="s">
        <v>10</v>
      </c>
      <c r="F37" s="44" t="n">
        <v>0.49</v>
      </c>
      <c r="G37" s="53" t="n">
        <v>63.5294117647059</v>
      </c>
      <c r="H37" s="54" t="n">
        <f aca="false">G37*F37</f>
        <v>31.1294117647059</v>
      </c>
    </row>
    <row r="38" customFormat="false" ht="15" hidden="false" customHeight="false" outlineLevel="0" collapsed="false">
      <c r="A38" s="8" t="s">
        <v>539</v>
      </c>
      <c r="B38" s="42"/>
      <c r="C38" s="42" t="s">
        <v>617</v>
      </c>
      <c r="D38" s="43" t="s">
        <v>618</v>
      </c>
      <c r="E38" s="42" t="s">
        <v>10</v>
      </c>
      <c r="F38" s="44" t="n">
        <v>0.47</v>
      </c>
      <c r="G38" s="53" t="n">
        <v>228.705882352941</v>
      </c>
      <c r="H38" s="54" t="n">
        <f aca="false">G38*F38</f>
        <v>107.491764705882</v>
      </c>
    </row>
    <row r="39" customFormat="false" ht="15" hidden="false" customHeight="false" outlineLevel="0" collapsed="false">
      <c r="A39" s="8" t="s">
        <v>539</v>
      </c>
      <c r="B39" s="42"/>
      <c r="C39" s="42" t="s">
        <v>619</v>
      </c>
      <c r="D39" s="43" t="s">
        <v>620</v>
      </c>
      <c r="E39" s="42" t="s">
        <v>10</v>
      </c>
      <c r="F39" s="56" t="n">
        <v>0.47</v>
      </c>
      <c r="G39" s="53" t="n">
        <v>47.6470588235294</v>
      </c>
      <c r="H39" s="57" t="n">
        <f aca="false">G39*F39</f>
        <v>22.3941176470588</v>
      </c>
    </row>
    <row r="40" customFormat="false" ht="15" hidden="false" customHeight="false" outlineLevel="0" collapsed="false">
      <c r="A40" s="8" t="s">
        <v>539</v>
      </c>
      <c r="B40" s="42"/>
      <c r="C40" s="42" t="s">
        <v>621</v>
      </c>
      <c r="D40" s="43" t="s">
        <v>622</v>
      </c>
      <c r="E40" s="42" t="s">
        <v>10</v>
      </c>
      <c r="F40" s="44" t="n">
        <v>0.47</v>
      </c>
      <c r="G40" s="53" t="n">
        <v>66.7058823529412</v>
      </c>
      <c r="H40" s="54" t="n">
        <f aca="false">G40*F40</f>
        <v>31.3517647058824</v>
      </c>
    </row>
    <row r="41" customFormat="false" ht="15" hidden="false" customHeight="false" outlineLevel="0" collapsed="false">
      <c r="A41" s="8" t="s">
        <v>539</v>
      </c>
      <c r="B41" s="42"/>
      <c r="C41" s="42" t="s">
        <v>623</v>
      </c>
      <c r="D41" s="43" t="s">
        <v>624</v>
      </c>
      <c r="E41" s="42" t="s">
        <v>10</v>
      </c>
      <c r="F41" s="44" t="n">
        <v>0.49</v>
      </c>
      <c r="G41" s="53" t="n">
        <v>47.6470588235294</v>
      </c>
      <c r="H41" s="54" t="n">
        <f aca="false">G41*F41</f>
        <v>23.3470588235294</v>
      </c>
    </row>
    <row r="42" customFormat="false" ht="15" hidden="false" customHeight="false" outlineLevel="0" collapsed="false">
      <c r="A42" s="8" t="s">
        <v>539</v>
      </c>
      <c r="B42" s="42"/>
      <c r="C42" s="42" t="s">
        <v>625</v>
      </c>
      <c r="D42" s="43" t="s">
        <v>626</v>
      </c>
      <c r="E42" s="42" t="s">
        <v>10</v>
      </c>
      <c r="F42" s="44" t="n">
        <v>0.49</v>
      </c>
      <c r="G42" s="53" t="n">
        <v>15.8823529411765</v>
      </c>
      <c r="H42" s="54" t="n">
        <f aca="false">G42*F42</f>
        <v>7.78235294117647</v>
      </c>
    </row>
    <row r="43" customFormat="false" ht="15" hidden="false" customHeight="false" outlineLevel="0" collapsed="false">
      <c r="A43" s="8" t="s">
        <v>539</v>
      </c>
      <c r="B43" s="42" t="s">
        <v>627</v>
      </c>
      <c r="C43" s="42" t="s">
        <v>628</v>
      </c>
      <c r="D43" s="43" t="s">
        <v>629</v>
      </c>
      <c r="E43" s="42" t="s">
        <v>10</v>
      </c>
      <c r="F43" s="44" t="n">
        <v>0.698181818181818</v>
      </c>
      <c r="G43" s="53" t="n">
        <v>17.4705882352941</v>
      </c>
      <c r="H43" s="54" t="n">
        <f aca="false">G43*F43</f>
        <v>12.1976470588235</v>
      </c>
    </row>
    <row r="44" customFormat="false" ht="15" hidden="false" customHeight="false" outlineLevel="0" collapsed="false">
      <c r="A44" s="8" t="s">
        <v>539</v>
      </c>
      <c r="B44" s="42" t="s">
        <v>630</v>
      </c>
      <c r="C44" s="42" t="s">
        <v>631</v>
      </c>
      <c r="D44" s="43" t="s">
        <v>632</v>
      </c>
      <c r="E44" s="42" t="s">
        <v>10</v>
      </c>
      <c r="F44" s="44" t="n">
        <v>0.78</v>
      </c>
      <c r="G44" s="53" t="n">
        <v>63.5294117647059</v>
      </c>
      <c r="H44" s="54" t="n">
        <f aca="false">G44*F44</f>
        <v>49.5529411764706</v>
      </c>
    </row>
    <row r="45" customFormat="false" ht="15" hidden="false" customHeight="false" outlineLevel="0" collapsed="false">
      <c r="A45" s="8" t="s">
        <v>539</v>
      </c>
      <c r="B45" s="42"/>
      <c r="C45" s="42" t="s">
        <v>633</v>
      </c>
      <c r="D45" s="43" t="s">
        <v>634</v>
      </c>
      <c r="E45" s="42" t="s">
        <v>10</v>
      </c>
      <c r="F45" s="44" t="n">
        <v>0.33</v>
      </c>
      <c r="G45" s="53" t="n">
        <v>79.4117647058824</v>
      </c>
      <c r="H45" s="54" t="n">
        <f aca="false">G45*F45</f>
        <v>26.2058823529412</v>
      </c>
    </row>
    <row r="46" customFormat="false" ht="15" hidden="false" customHeight="false" outlineLevel="0" collapsed="false">
      <c r="A46" s="8" t="s">
        <v>539</v>
      </c>
      <c r="B46" s="42" t="s">
        <v>635</v>
      </c>
      <c r="C46" s="42" t="s">
        <v>636</v>
      </c>
      <c r="D46" s="43" t="s">
        <v>637</v>
      </c>
      <c r="E46" s="42" t="s">
        <v>10</v>
      </c>
      <c r="F46" s="44" t="n">
        <v>0.694090909090909</v>
      </c>
      <c r="G46" s="53" t="n">
        <v>29.3823529411765</v>
      </c>
      <c r="H46" s="54" t="n">
        <f aca="false">G46*F46</f>
        <v>20.3940240641711</v>
      </c>
    </row>
    <row r="47" customFormat="false" ht="15" hidden="false" customHeight="false" outlineLevel="0" collapsed="false">
      <c r="A47" s="8" t="s">
        <v>539</v>
      </c>
      <c r="B47" s="42"/>
      <c r="C47" s="42" t="s">
        <v>638</v>
      </c>
      <c r="D47" s="43" t="s">
        <v>639</v>
      </c>
      <c r="E47" s="42" t="s">
        <v>10</v>
      </c>
      <c r="F47" s="44" t="n">
        <v>0.31</v>
      </c>
      <c r="G47" s="53" t="n">
        <v>158.823529411765</v>
      </c>
      <c r="H47" s="54" t="n">
        <f aca="false">G47*F47</f>
        <v>49.2352941176471</v>
      </c>
    </row>
    <row r="48" customFormat="false" ht="15" hidden="false" customHeight="false" outlineLevel="0" collapsed="false">
      <c r="A48" s="8" t="s">
        <v>539</v>
      </c>
      <c r="B48" s="42" t="s">
        <v>640</v>
      </c>
      <c r="C48" s="42" t="s">
        <v>641</v>
      </c>
      <c r="D48" s="43" t="s">
        <v>642</v>
      </c>
      <c r="E48" s="42" t="s">
        <v>10</v>
      </c>
      <c r="F48" s="44" t="n">
        <v>0.29</v>
      </c>
      <c r="G48" s="53" t="n">
        <v>39.7058823529412</v>
      </c>
      <c r="H48" s="54" t="n">
        <f aca="false">G48*F48</f>
        <v>11.5147058823529</v>
      </c>
    </row>
    <row r="49" customFormat="false" ht="15" hidden="false" customHeight="false" outlineLevel="0" collapsed="false">
      <c r="A49" s="8" t="s">
        <v>539</v>
      </c>
      <c r="B49" s="42" t="s">
        <v>643</v>
      </c>
      <c r="C49" s="42" t="s">
        <v>644</v>
      </c>
      <c r="D49" s="43" t="s">
        <v>645</v>
      </c>
      <c r="E49" s="42" t="s">
        <v>10</v>
      </c>
      <c r="F49" s="44" t="n">
        <v>0.31</v>
      </c>
      <c r="G49" s="53" t="n">
        <v>38.1176470588235</v>
      </c>
      <c r="H49" s="54" t="n">
        <f aca="false">G49*F49</f>
        <v>11.8164705882353</v>
      </c>
    </row>
    <row r="50" customFormat="false" ht="15" hidden="false" customHeight="false" outlineLevel="0" collapsed="false">
      <c r="A50" s="8" t="s">
        <v>539</v>
      </c>
      <c r="B50" s="42"/>
      <c r="C50" s="42" t="s">
        <v>646</v>
      </c>
      <c r="D50" s="43" t="s">
        <v>647</v>
      </c>
      <c r="E50" s="42" t="s">
        <v>10</v>
      </c>
      <c r="F50" s="44" t="n">
        <v>0.31</v>
      </c>
      <c r="G50" s="53" t="n">
        <v>158.823529411765</v>
      </c>
      <c r="H50" s="54" t="n">
        <f aca="false">G50*F50</f>
        <v>49.2352941176471</v>
      </c>
    </row>
    <row r="51" customFormat="false" ht="15" hidden="false" customHeight="false" outlineLevel="0" collapsed="false">
      <c r="A51" s="8" t="s">
        <v>539</v>
      </c>
      <c r="B51" s="42" t="s">
        <v>648</v>
      </c>
      <c r="C51" s="42" t="s">
        <v>649</v>
      </c>
      <c r="D51" s="43" t="s">
        <v>650</v>
      </c>
      <c r="E51" s="42" t="s">
        <v>10</v>
      </c>
      <c r="F51" s="44" t="n">
        <v>0.31</v>
      </c>
      <c r="G51" s="53" t="n">
        <v>38.1176470588235</v>
      </c>
      <c r="H51" s="54" t="n">
        <f aca="false">G51*F51</f>
        <v>11.8164705882353</v>
      </c>
    </row>
    <row r="52" customFormat="false" ht="15" hidden="false" customHeight="false" outlineLevel="0" collapsed="false">
      <c r="A52" s="8" t="s">
        <v>539</v>
      </c>
      <c r="B52" s="42" t="s">
        <v>651</v>
      </c>
      <c r="C52" s="42" t="s">
        <v>652</v>
      </c>
      <c r="D52" s="43" t="s">
        <v>653</v>
      </c>
      <c r="E52" s="42" t="s">
        <v>10</v>
      </c>
      <c r="F52" s="44" t="n">
        <v>0.24</v>
      </c>
      <c r="G52" s="53" t="n">
        <v>19.0588235294118</v>
      </c>
      <c r="H52" s="54" t="n">
        <f aca="false">G52*F52</f>
        <v>4.57411764705882</v>
      </c>
    </row>
    <row r="53" customFormat="false" ht="15" hidden="false" customHeight="false" outlineLevel="0" collapsed="false">
      <c r="A53" s="8" t="s">
        <v>539</v>
      </c>
      <c r="B53" s="42" t="s">
        <v>654</v>
      </c>
      <c r="C53" s="42" t="s">
        <v>655</v>
      </c>
      <c r="D53" s="43" t="s">
        <v>656</v>
      </c>
      <c r="E53" s="42" t="s">
        <v>10</v>
      </c>
      <c r="F53" s="44" t="n">
        <v>0.53</v>
      </c>
      <c r="G53" s="53" t="n">
        <v>15.8823529411765</v>
      </c>
      <c r="H53" s="54" t="n">
        <f aca="false">G53*F53</f>
        <v>8.41764705882353</v>
      </c>
    </row>
    <row r="54" customFormat="false" ht="15" hidden="false" customHeight="false" outlineLevel="0" collapsed="false">
      <c r="A54" s="8" t="s">
        <v>539</v>
      </c>
      <c r="B54" s="42" t="s">
        <v>657</v>
      </c>
      <c r="C54" s="42" t="s">
        <v>658</v>
      </c>
      <c r="D54" s="43" t="s">
        <v>659</v>
      </c>
      <c r="E54" s="42" t="s">
        <v>10</v>
      </c>
      <c r="F54" s="44" t="n">
        <v>0.53</v>
      </c>
      <c r="G54" s="53" t="n">
        <v>15.8823529411765</v>
      </c>
      <c r="H54" s="54" t="n">
        <f aca="false">G54*F54</f>
        <v>8.41764705882353</v>
      </c>
    </row>
    <row r="55" customFormat="false" ht="15" hidden="false" customHeight="false" outlineLevel="0" collapsed="false">
      <c r="A55" s="8" t="s">
        <v>539</v>
      </c>
      <c r="B55" s="42" t="s">
        <v>660</v>
      </c>
      <c r="C55" s="42" t="s">
        <v>661</v>
      </c>
      <c r="D55" s="43" t="s">
        <v>662</v>
      </c>
      <c r="E55" s="42" t="s">
        <v>10</v>
      </c>
      <c r="F55" s="44" t="n">
        <v>0.64</v>
      </c>
      <c r="G55" s="53" t="n">
        <v>115.941176470588</v>
      </c>
      <c r="H55" s="54" t="n">
        <f aca="false">G55*F55</f>
        <v>74.2023529411765</v>
      </c>
    </row>
    <row r="56" customFormat="false" ht="15" hidden="false" customHeight="false" outlineLevel="0" collapsed="false">
      <c r="A56" s="8" t="s">
        <v>539</v>
      </c>
      <c r="B56" s="42"/>
      <c r="C56" s="42" t="s">
        <v>663</v>
      </c>
      <c r="D56" s="43" t="s">
        <v>664</v>
      </c>
      <c r="E56" s="42" t="s">
        <v>10</v>
      </c>
      <c r="F56" s="44" t="n">
        <v>0.64</v>
      </c>
      <c r="G56" s="53" t="n">
        <v>181.852941176471</v>
      </c>
      <c r="H56" s="54" t="n">
        <f aca="false">G56*F56</f>
        <v>116.385882352941</v>
      </c>
    </row>
    <row r="57" customFormat="false" ht="15" hidden="false" customHeight="false" outlineLevel="0" collapsed="false">
      <c r="A57" s="8" t="s">
        <v>539</v>
      </c>
      <c r="B57" s="42"/>
      <c r="C57" s="42" t="s">
        <v>665</v>
      </c>
      <c r="D57" s="43" t="s">
        <v>666</v>
      </c>
      <c r="E57" s="42" t="s">
        <v>10</v>
      </c>
      <c r="F57" s="44" t="n">
        <v>0.64</v>
      </c>
      <c r="G57" s="53" t="n">
        <v>79.4117647058824</v>
      </c>
      <c r="H57" s="54" t="n">
        <f aca="false">G57*F57</f>
        <v>50.8235294117647</v>
      </c>
    </row>
    <row r="58" customFormat="false" ht="15" hidden="false" customHeight="false" outlineLevel="0" collapsed="false">
      <c r="A58" s="8" t="s">
        <v>539</v>
      </c>
      <c r="B58" s="42"/>
      <c r="C58" s="42" t="s">
        <v>667</v>
      </c>
      <c r="D58" s="43" t="s">
        <v>668</v>
      </c>
      <c r="E58" s="42" t="s">
        <v>10</v>
      </c>
      <c r="F58" s="44" t="n">
        <v>0.64</v>
      </c>
      <c r="G58" s="53" t="n">
        <v>39.7058823529412</v>
      </c>
      <c r="H58" s="54" t="n">
        <f aca="false">G58*F58</f>
        <v>25.4117647058824</v>
      </c>
    </row>
    <row r="59" s="55" customFormat="true" ht="15" hidden="false" customHeight="false" outlineLevel="0" collapsed="false">
      <c r="A59" s="8" t="s">
        <v>539</v>
      </c>
      <c r="B59" s="42"/>
      <c r="C59" s="42" t="s">
        <v>669</v>
      </c>
      <c r="D59" s="43" t="s">
        <v>670</v>
      </c>
      <c r="E59" s="42" t="s">
        <v>10</v>
      </c>
      <c r="F59" s="56" t="n">
        <v>0.51</v>
      </c>
      <c r="G59" s="53" t="n">
        <v>47.6470588235294</v>
      </c>
      <c r="H59" s="54" t="n">
        <f aca="false">G59*F59</f>
        <v>24.3</v>
      </c>
    </row>
    <row r="60" customFormat="false" ht="15" hidden="false" customHeight="false" outlineLevel="0" collapsed="false">
      <c r="A60" s="8" t="s">
        <v>539</v>
      </c>
      <c r="B60" s="42" t="s">
        <v>671</v>
      </c>
      <c r="C60" s="42" t="s">
        <v>672</v>
      </c>
      <c r="D60" s="43" t="s">
        <v>673</v>
      </c>
      <c r="E60" s="42" t="s">
        <v>10</v>
      </c>
      <c r="F60" s="44" t="n">
        <v>0.7</v>
      </c>
      <c r="G60" s="53" t="n">
        <v>39.7058823529412</v>
      </c>
      <c r="H60" s="54" t="n">
        <f aca="false">G60*F60</f>
        <v>27.7941176470588</v>
      </c>
    </row>
    <row r="61" customFormat="false" ht="15" hidden="false" customHeight="false" outlineLevel="0" collapsed="false">
      <c r="A61" s="8" t="s">
        <v>539</v>
      </c>
      <c r="B61" s="42"/>
      <c r="C61" s="42" t="s">
        <v>674</v>
      </c>
      <c r="D61" s="43" t="s">
        <v>675</v>
      </c>
      <c r="E61" s="42" t="s">
        <v>10</v>
      </c>
      <c r="F61" s="56" t="n">
        <v>0.44</v>
      </c>
      <c r="G61" s="53" t="n">
        <v>39.7058823529412</v>
      </c>
      <c r="H61" s="54" t="n">
        <f aca="false">G61*F61</f>
        <v>17.4705882352941</v>
      </c>
    </row>
    <row r="62" customFormat="false" ht="15" hidden="false" customHeight="false" outlineLevel="0" collapsed="false">
      <c r="A62" s="8" t="s">
        <v>539</v>
      </c>
      <c r="B62" s="42"/>
      <c r="C62" s="42" t="s">
        <v>676</v>
      </c>
      <c r="D62" s="43" t="s">
        <v>677</v>
      </c>
      <c r="E62" s="42" t="s">
        <v>10</v>
      </c>
      <c r="F62" s="44" t="n">
        <v>0.49</v>
      </c>
      <c r="G62" s="53" t="n">
        <v>79.4117647058824</v>
      </c>
      <c r="H62" s="54" t="n">
        <f aca="false">G62*F62</f>
        <v>38.9117647058824</v>
      </c>
    </row>
    <row r="63" s="55" customFormat="true" ht="15" hidden="false" customHeight="false" outlineLevel="0" collapsed="false">
      <c r="A63" s="8" t="s">
        <v>539</v>
      </c>
      <c r="B63" s="42"/>
      <c r="C63" s="42" t="s">
        <v>678</v>
      </c>
      <c r="D63" s="43" t="s">
        <v>679</v>
      </c>
      <c r="E63" s="42" t="s">
        <v>10</v>
      </c>
      <c r="F63" s="56" t="n">
        <v>0.44</v>
      </c>
      <c r="G63" s="53" t="n">
        <v>39.7058823529412</v>
      </c>
      <c r="H63" s="54" t="n">
        <f aca="false">G63*F63</f>
        <v>17.4705882352941</v>
      </c>
    </row>
    <row r="64" s="55" customFormat="true" ht="15" hidden="false" customHeight="false" outlineLevel="0" collapsed="false">
      <c r="A64" s="8" t="s">
        <v>539</v>
      </c>
      <c r="B64" s="42"/>
      <c r="C64" s="42" t="s">
        <v>680</v>
      </c>
      <c r="D64" s="43" t="s">
        <v>681</v>
      </c>
      <c r="E64" s="42" t="s">
        <v>10</v>
      </c>
      <c r="F64" s="44" t="n">
        <v>0.49</v>
      </c>
      <c r="G64" s="53" t="n">
        <v>79.4117647058824</v>
      </c>
      <c r="H64" s="54" t="n">
        <f aca="false">G64*F64</f>
        <v>38.9117647058824</v>
      </c>
    </row>
    <row r="65" s="55" customFormat="true" ht="15" hidden="false" customHeight="false" outlineLevel="0" collapsed="false">
      <c r="A65" s="8" t="s">
        <v>539</v>
      </c>
      <c r="B65" s="42"/>
      <c r="C65" s="42" t="s">
        <v>682</v>
      </c>
      <c r="D65" s="43" t="s">
        <v>683</v>
      </c>
      <c r="E65" s="42" t="s">
        <v>10</v>
      </c>
      <c r="F65" s="56" t="n">
        <v>0.44</v>
      </c>
      <c r="G65" s="53" t="n">
        <v>39.7058823529412</v>
      </c>
      <c r="H65" s="54" t="n">
        <f aca="false">G65*F65</f>
        <v>17.4705882352941</v>
      </c>
    </row>
    <row r="66" customFormat="false" ht="15" hidden="false" customHeight="false" outlineLevel="0" collapsed="false">
      <c r="A66" s="8" t="s">
        <v>539</v>
      </c>
      <c r="B66" s="42"/>
      <c r="C66" s="42" t="s">
        <v>684</v>
      </c>
      <c r="D66" s="43" t="s">
        <v>685</v>
      </c>
      <c r="E66" s="42" t="s">
        <v>10</v>
      </c>
      <c r="F66" s="44" t="n">
        <v>0.49</v>
      </c>
      <c r="G66" s="53" t="n">
        <v>85.764705882353</v>
      </c>
      <c r="H66" s="54" t="n">
        <f aca="false">G66*F66</f>
        <v>42.024705882353</v>
      </c>
    </row>
    <row r="67" customFormat="false" ht="15" hidden="false" customHeight="false" outlineLevel="0" collapsed="false">
      <c r="A67" s="8" t="s">
        <v>539</v>
      </c>
      <c r="B67" s="42"/>
      <c r="C67" s="42" t="s">
        <v>686</v>
      </c>
      <c r="D67" s="43" t="s">
        <v>687</v>
      </c>
      <c r="E67" s="42" t="s">
        <v>10</v>
      </c>
      <c r="F67" s="44" t="n">
        <v>0.67</v>
      </c>
      <c r="G67" s="53" t="n">
        <v>51.6176470588235</v>
      </c>
      <c r="H67" s="54" t="n">
        <f aca="false">G67*F67</f>
        <v>34.5838235294118</v>
      </c>
    </row>
    <row r="68" customFormat="false" ht="15" hidden="false" customHeight="false" outlineLevel="0" collapsed="false">
      <c r="A68" s="8" t="s">
        <v>539</v>
      </c>
      <c r="B68" s="42"/>
      <c r="C68" s="42" t="s">
        <v>688</v>
      </c>
      <c r="D68" s="43" t="s">
        <v>689</v>
      </c>
      <c r="E68" s="42" t="s">
        <v>10</v>
      </c>
      <c r="F68" s="44" t="n">
        <v>0.798125</v>
      </c>
      <c r="G68" s="53" t="n">
        <v>397.852941176471</v>
      </c>
      <c r="H68" s="54" t="n">
        <f aca="false">G68*F68</f>
        <v>317.536378676471</v>
      </c>
    </row>
    <row r="69" s="55" customFormat="true" ht="15" hidden="false" customHeight="false" outlineLevel="0" collapsed="false">
      <c r="A69" s="8" t="s">
        <v>539</v>
      </c>
      <c r="B69" s="42"/>
      <c r="C69" s="42" t="s">
        <v>690</v>
      </c>
      <c r="D69" s="43" t="s">
        <v>691</v>
      </c>
      <c r="E69" s="42" t="s">
        <v>10</v>
      </c>
      <c r="F69" s="44" t="n">
        <v>0.67</v>
      </c>
      <c r="G69" s="53" t="n">
        <v>64.3235294117647</v>
      </c>
      <c r="H69" s="54" t="n">
        <f aca="false">G69*F69</f>
        <v>43.0967647058824</v>
      </c>
    </row>
    <row r="70" customFormat="false" ht="15" hidden="false" customHeight="false" outlineLevel="0" collapsed="false">
      <c r="A70" s="8" t="s">
        <v>539</v>
      </c>
      <c r="B70" s="42"/>
      <c r="C70" s="42" t="s">
        <v>692</v>
      </c>
      <c r="D70" s="43" t="s">
        <v>693</v>
      </c>
      <c r="E70" s="42" t="s">
        <v>10</v>
      </c>
      <c r="F70" s="44" t="n">
        <v>0.79</v>
      </c>
      <c r="G70" s="53" t="n">
        <v>382.764705882353</v>
      </c>
      <c r="H70" s="54" t="n">
        <f aca="false">G70*F70</f>
        <v>302.384117647059</v>
      </c>
    </row>
    <row r="71" customFormat="false" ht="15" hidden="false" customHeight="false" outlineLevel="0" collapsed="false">
      <c r="A71" s="8" t="s">
        <v>539</v>
      </c>
      <c r="B71" s="42"/>
      <c r="C71" s="42" t="s">
        <v>694</v>
      </c>
      <c r="D71" s="43" t="s">
        <v>695</v>
      </c>
      <c r="E71" s="42" t="s">
        <v>10</v>
      </c>
      <c r="F71" s="44" t="n">
        <v>0.79</v>
      </c>
      <c r="G71" s="53" t="n">
        <v>119.117647058824</v>
      </c>
      <c r="H71" s="54" t="n">
        <f aca="false">G71*F71</f>
        <v>94.1029411764706</v>
      </c>
    </row>
    <row r="72" customFormat="false" ht="15" hidden="false" customHeight="false" outlineLevel="0" collapsed="false">
      <c r="A72" s="8" t="s">
        <v>539</v>
      </c>
      <c r="B72" s="42"/>
      <c r="C72" s="42" t="s">
        <v>696</v>
      </c>
      <c r="D72" s="43" t="s">
        <v>697</v>
      </c>
      <c r="E72" s="42" t="s">
        <v>10</v>
      </c>
      <c r="F72" s="44" t="n">
        <v>0.79</v>
      </c>
      <c r="G72" s="53" t="n">
        <v>119.117647058824</v>
      </c>
      <c r="H72" s="54" t="n">
        <f aca="false">G72*F72</f>
        <v>94.1029411764706</v>
      </c>
    </row>
    <row r="73" s="55" customFormat="true" ht="15" hidden="false" customHeight="false" outlineLevel="0" collapsed="false">
      <c r="A73" s="8" t="s">
        <v>539</v>
      </c>
      <c r="B73" s="42"/>
      <c r="C73" s="42" t="s">
        <v>698</v>
      </c>
      <c r="D73" s="43" t="s">
        <v>699</v>
      </c>
      <c r="E73" s="42" t="s">
        <v>10</v>
      </c>
      <c r="F73" s="44" t="n">
        <v>0.79</v>
      </c>
      <c r="G73" s="53" t="n">
        <v>119.117647058824</v>
      </c>
      <c r="H73" s="54" t="n">
        <f aca="false">G73*F73</f>
        <v>94.1029411764706</v>
      </c>
    </row>
    <row r="74" customFormat="false" ht="15" hidden="false" customHeight="false" outlineLevel="0" collapsed="false">
      <c r="A74" s="8" t="s">
        <v>539</v>
      </c>
      <c r="B74" s="42"/>
      <c r="C74" s="42" t="s">
        <v>700</v>
      </c>
      <c r="D74" s="43" t="s">
        <v>701</v>
      </c>
      <c r="E74" s="42" t="s">
        <v>10</v>
      </c>
      <c r="F74" s="44" t="n">
        <v>0.798181818181818</v>
      </c>
      <c r="G74" s="53" t="n">
        <v>294.617647058824</v>
      </c>
      <c r="H74" s="54" t="n">
        <f aca="false">G74*F74</f>
        <v>235.158449197861</v>
      </c>
    </row>
    <row r="75" s="55" customFormat="true" ht="15" hidden="false" customHeight="false" outlineLevel="0" collapsed="false">
      <c r="A75" s="8" t="s">
        <v>539</v>
      </c>
      <c r="B75" s="42" t="s">
        <v>702</v>
      </c>
      <c r="C75" s="42" t="s">
        <v>703</v>
      </c>
      <c r="D75" s="43" t="s">
        <v>704</v>
      </c>
      <c r="E75" s="42" t="s">
        <v>10</v>
      </c>
      <c r="F75" s="44" t="n">
        <v>0.51</v>
      </c>
      <c r="G75" s="53" t="n">
        <v>47.6470588235294</v>
      </c>
      <c r="H75" s="54" t="n">
        <f aca="false">G75*F75</f>
        <v>24.3</v>
      </c>
    </row>
    <row r="76" customFormat="false" ht="15" hidden="false" customHeight="false" outlineLevel="0" collapsed="false">
      <c r="A76" s="8" t="s">
        <v>539</v>
      </c>
      <c r="B76" s="42"/>
      <c r="C76" s="42" t="s">
        <v>705</v>
      </c>
      <c r="D76" s="43" t="s">
        <v>706</v>
      </c>
      <c r="E76" s="42" t="s">
        <v>10</v>
      </c>
      <c r="F76" s="44" t="n">
        <v>2.31</v>
      </c>
      <c r="G76" s="53" t="n">
        <v>31.7647058823529</v>
      </c>
      <c r="H76" s="54" t="n">
        <f aca="false">G76*F76</f>
        <v>73.3764705882353</v>
      </c>
    </row>
    <row r="77" customFormat="false" ht="15" hidden="false" customHeight="false" outlineLevel="0" collapsed="false">
      <c r="A77" s="8" t="s">
        <v>539</v>
      </c>
      <c r="B77" s="42"/>
      <c r="C77" s="42" t="s">
        <v>707</v>
      </c>
      <c r="D77" s="43" t="s">
        <v>708</v>
      </c>
      <c r="E77" s="42" t="s">
        <v>10</v>
      </c>
      <c r="F77" s="44" t="n">
        <v>1.9</v>
      </c>
      <c r="G77" s="53" t="n">
        <v>31.7647058823529</v>
      </c>
      <c r="H77" s="54" t="n">
        <f aca="false">G77*F77</f>
        <v>60.3529411764706</v>
      </c>
    </row>
    <row r="78" customFormat="false" ht="15" hidden="false" customHeight="false" outlineLevel="0" collapsed="false">
      <c r="A78" s="8" t="s">
        <v>539</v>
      </c>
      <c r="B78" s="42"/>
      <c r="C78" s="42" t="s">
        <v>709</v>
      </c>
      <c r="D78" s="43" t="s">
        <v>710</v>
      </c>
      <c r="E78" s="42" t="s">
        <v>10</v>
      </c>
      <c r="F78" s="44" t="n">
        <v>0.79</v>
      </c>
      <c r="G78" s="53" t="n">
        <v>79.4117647058824</v>
      </c>
      <c r="H78" s="54" t="n">
        <f aca="false">G78*F78</f>
        <v>62.7352941176471</v>
      </c>
    </row>
    <row r="79" customFormat="false" ht="15" hidden="false" customHeight="false" outlineLevel="0" collapsed="false">
      <c r="A79" s="8" t="s">
        <v>539</v>
      </c>
      <c r="B79" s="42"/>
      <c r="C79" s="42" t="s">
        <v>711</v>
      </c>
      <c r="D79" s="43" t="s">
        <v>712</v>
      </c>
      <c r="E79" s="42" t="s">
        <v>10</v>
      </c>
      <c r="F79" s="44" t="n">
        <v>1.9</v>
      </c>
      <c r="G79" s="53" t="n">
        <v>31.7647058823529</v>
      </c>
      <c r="H79" s="54" t="n">
        <f aca="false">G79*F79</f>
        <v>60.3529411764706</v>
      </c>
    </row>
    <row r="80" customFormat="false" ht="15" hidden="false" customHeight="false" outlineLevel="0" collapsed="false">
      <c r="A80" s="8" t="s">
        <v>539</v>
      </c>
      <c r="B80" s="42"/>
      <c r="C80" s="42" t="s">
        <v>713</v>
      </c>
      <c r="D80" s="43" t="s">
        <v>714</v>
      </c>
      <c r="E80" s="42" t="s">
        <v>10</v>
      </c>
      <c r="F80" s="44" t="n">
        <v>1.34</v>
      </c>
      <c r="G80" s="53" t="n">
        <v>31.7647058823529</v>
      </c>
      <c r="H80" s="54" t="n">
        <f aca="false">G80*F80</f>
        <v>42.5647058823529</v>
      </c>
    </row>
    <row r="81" customFormat="false" ht="15" hidden="false" customHeight="false" outlineLevel="0" collapsed="false">
      <c r="A81" s="8" t="s">
        <v>539</v>
      </c>
      <c r="B81" s="42"/>
      <c r="C81" s="42" t="s">
        <v>715</v>
      </c>
      <c r="D81" s="43" t="s">
        <v>716</v>
      </c>
      <c r="E81" s="42" t="s">
        <v>10</v>
      </c>
      <c r="F81" s="44" t="n">
        <v>1.34</v>
      </c>
      <c r="G81" s="53" t="n">
        <v>15.8823529411765</v>
      </c>
      <c r="H81" s="54" t="n">
        <f aca="false">G81*F81</f>
        <v>21.2823529411765</v>
      </c>
    </row>
    <row r="82" customFormat="false" ht="15" hidden="false" customHeight="false" outlineLevel="0" collapsed="false">
      <c r="A82" s="8" t="s">
        <v>539</v>
      </c>
      <c r="B82" s="42"/>
      <c r="C82" s="42" t="s">
        <v>717</v>
      </c>
      <c r="D82" s="43" t="s">
        <v>718</v>
      </c>
      <c r="E82" s="42" t="s">
        <v>10</v>
      </c>
      <c r="F82" s="44" t="n">
        <v>1.34</v>
      </c>
      <c r="G82" s="53" t="n">
        <v>31.7647058823529</v>
      </c>
      <c r="H82" s="54" t="n">
        <f aca="false">G82*F82</f>
        <v>42.5647058823529</v>
      </c>
    </row>
    <row r="83" customFormat="false" ht="15" hidden="false" customHeight="false" outlineLevel="0" collapsed="false">
      <c r="A83" s="8" t="s">
        <v>539</v>
      </c>
      <c r="B83" s="42"/>
      <c r="C83" s="42" t="s">
        <v>719</v>
      </c>
      <c r="D83" s="43" t="s">
        <v>720</v>
      </c>
      <c r="E83" s="42" t="s">
        <v>10</v>
      </c>
      <c r="F83" s="44" t="n">
        <v>0.45</v>
      </c>
      <c r="G83" s="53" t="n">
        <v>533.64705882353</v>
      </c>
      <c r="H83" s="54" t="n">
        <f aca="false">G83*F83</f>
        <v>240.141176470588</v>
      </c>
    </row>
    <row r="84" customFormat="false" ht="15" hidden="false" customHeight="false" outlineLevel="0" collapsed="false">
      <c r="A84" s="8" t="s">
        <v>539</v>
      </c>
      <c r="B84" s="42"/>
      <c r="C84" s="42" t="s">
        <v>721</v>
      </c>
      <c r="D84" s="43" t="s">
        <v>722</v>
      </c>
      <c r="E84" s="42" t="s">
        <v>10</v>
      </c>
      <c r="F84" s="56" t="n">
        <v>0.24</v>
      </c>
      <c r="G84" s="53" t="n">
        <v>63.5294117647059</v>
      </c>
      <c r="H84" s="54" t="n">
        <f aca="false">G84*F84</f>
        <v>15.2470588235294</v>
      </c>
    </row>
    <row r="85" customFormat="false" ht="15" hidden="false" customHeight="false" outlineLevel="0" collapsed="false">
      <c r="A85" s="8" t="s">
        <v>539</v>
      </c>
      <c r="B85" s="42"/>
      <c r="C85" s="42" t="s">
        <v>723</v>
      </c>
      <c r="D85" s="43" t="s">
        <v>724</v>
      </c>
      <c r="E85" s="42" t="s">
        <v>10</v>
      </c>
      <c r="F85" s="44" t="n">
        <v>3.1</v>
      </c>
      <c r="G85" s="53" t="n">
        <v>39.7058823529412</v>
      </c>
      <c r="H85" s="54" t="n">
        <f aca="false">G85*F85</f>
        <v>123.088235294118</v>
      </c>
    </row>
    <row r="86" customFormat="false" ht="15" hidden="false" customHeight="false" outlineLevel="0" collapsed="false">
      <c r="A86" s="8" t="s">
        <v>539</v>
      </c>
      <c r="B86" s="42"/>
      <c r="C86" s="42" t="s">
        <v>725</v>
      </c>
      <c r="D86" s="43" t="s">
        <v>726</v>
      </c>
      <c r="E86" s="42" t="s">
        <v>10</v>
      </c>
      <c r="F86" s="44" t="n">
        <v>2.64</v>
      </c>
      <c r="G86" s="53" t="n">
        <v>28.5882352941177</v>
      </c>
      <c r="H86" s="54" t="n">
        <f aca="false">G86*F86</f>
        <v>75.4729411764706</v>
      </c>
    </row>
    <row r="87" customFormat="false" ht="15" hidden="false" customHeight="false" outlineLevel="0" collapsed="false">
      <c r="A87" s="8" t="s">
        <v>539</v>
      </c>
      <c r="B87" s="42" t="s">
        <v>727</v>
      </c>
      <c r="C87" s="42" t="s">
        <v>728</v>
      </c>
      <c r="D87" s="43" t="s">
        <v>729</v>
      </c>
      <c r="E87" s="42" t="s">
        <v>10</v>
      </c>
      <c r="F87" s="44" t="n">
        <v>3.98</v>
      </c>
      <c r="G87" s="53" t="n">
        <v>29.4117647058824</v>
      </c>
      <c r="H87" s="54" t="n">
        <f aca="false">G87*F87</f>
        <v>117.058823529412</v>
      </c>
    </row>
    <row r="88" customFormat="false" ht="15" hidden="false" customHeight="false" outlineLevel="0" collapsed="false">
      <c r="A88" s="8" t="s">
        <v>539</v>
      </c>
      <c r="B88" s="42" t="s">
        <v>730</v>
      </c>
      <c r="C88" s="42" t="s">
        <v>731</v>
      </c>
      <c r="D88" s="43" t="s">
        <v>732</v>
      </c>
      <c r="E88" s="42" t="s">
        <v>10</v>
      </c>
      <c r="F88" s="44" t="n">
        <v>0.55</v>
      </c>
      <c r="G88" s="53" t="n">
        <v>29.4117647058824</v>
      </c>
      <c r="H88" s="54" t="n">
        <f aca="false">G88*F88</f>
        <v>16.1764705882353</v>
      </c>
    </row>
    <row r="89" customFormat="false" ht="15" hidden="false" customHeight="false" outlineLevel="0" collapsed="false">
      <c r="A89" s="8" t="s">
        <v>539</v>
      </c>
      <c r="B89" s="42" t="s">
        <v>733</v>
      </c>
      <c r="C89" s="42" t="s">
        <v>734</v>
      </c>
      <c r="D89" s="43" t="s">
        <v>735</v>
      </c>
      <c r="E89" s="42" t="s">
        <v>10</v>
      </c>
      <c r="F89" s="44" t="n">
        <v>3.1</v>
      </c>
      <c r="G89" s="53" t="n">
        <v>29.4117647058824</v>
      </c>
      <c r="H89" s="54" t="n">
        <f aca="false">G89*F89</f>
        <v>91.1764705882353</v>
      </c>
    </row>
    <row r="90" customFormat="false" ht="15" hidden="false" customHeight="false" outlineLevel="0" collapsed="false">
      <c r="A90" s="8" t="s">
        <v>539</v>
      </c>
      <c r="B90" s="42" t="s">
        <v>736</v>
      </c>
      <c r="C90" s="42" t="s">
        <v>737</v>
      </c>
      <c r="D90" s="43" t="s">
        <v>738</v>
      </c>
      <c r="E90" s="42" t="s">
        <v>10</v>
      </c>
      <c r="F90" s="44" t="n">
        <v>0.77</v>
      </c>
      <c r="G90" s="53" t="n">
        <v>47.6470588235294</v>
      </c>
      <c r="H90" s="54" t="n">
        <f aca="false">G90*F90</f>
        <v>36.6882352941176</v>
      </c>
    </row>
    <row r="91" customFormat="false" ht="15" hidden="false" customHeight="false" outlineLevel="0" collapsed="false">
      <c r="A91" s="8" t="s">
        <v>539</v>
      </c>
      <c r="B91" s="42"/>
      <c r="C91" s="42" t="s">
        <v>739</v>
      </c>
      <c r="D91" s="43" t="s">
        <v>740</v>
      </c>
      <c r="E91" s="42" t="s">
        <v>10</v>
      </c>
      <c r="F91" s="44" t="n">
        <v>2.91</v>
      </c>
      <c r="G91" s="53" t="n">
        <v>29.4117647058824</v>
      </c>
      <c r="H91" s="54" t="n">
        <f aca="false">G91*F91</f>
        <v>85.5882352941177</v>
      </c>
    </row>
    <row r="92" customFormat="false" ht="15" hidden="false" customHeight="false" outlineLevel="0" collapsed="false">
      <c r="A92" s="8" t="s">
        <v>539</v>
      </c>
      <c r="B92" s="42" t="s">
        <v>741</v>
      </c>
      <c r="C92" s="42" t="s">
        <v>742</v>
      </c>
      <c r="D92" s="43" t="s">
        <v>743</v>
      </c>
      <c r="E92" s="42" t="s">
        <v>10</v>
      </c>
      <c r="F92" s="44" t="n">
        <v>0.78</v>
      </c>
      <c r="G92" s="53" t="n">
        <v>39.7058823529412</v>
      </c>
      <c r="H92" s="54" t="n">
        <f aca="false">G92*F92</f>
        <v>30.9705882352941</v>
      </c>
    </row>
    <row r="93" customFormat="false" ht="15" hidden="false" customHeight="false" outlineLevel="0" collapsed="false">
      <c r="A93" s="8" t="s">
        <v>539</v>
      </c>
      <c r="B93" s="42" t="s">
        <v>744</v>
      </c>
      <c r="C93" s="42" t="s">
        <v>745</v>
      </c>
      <c r="D93" s="43" t="s">
        <v>746</v>
      </c>
      <c r="E93" s="42" t="s">
        <v>10</v>
      </c>
      <c r="F93" s="44" t="n">
        <v>3.1</v>
      </c>
      <c r="G93" s="53" t="n">
        <v>28.5882352941177</v>
      </c>
      <c r="H93" s="54" t="n">
        <f aca="false">G93*F93</f>
        <v>88.6235294117647</v>
      </c>
    </row>
    <row r="94" customFormat="false" ht="15" hidden="false" customHeight="false" outlineLevel="0" collapsed="false">
      <c r="A94" s="8" t="s">
        <v>539</v>
      </c>
      <c r="B94" s="42"/>
      <c r="C94" s="42" t="s">
        <v>747</v>
      </c>
      <c r="D94" s="43" t="s">
        <v>748</v>
      </c>
      <c r="E94" s="42" t="s">
        <v>10</v>
      </c>
      <c r="F94" s="44" t="n">
        <v>1.74</v>
      </c>
      <c r="G94" s="53" t="n">
        <v>88.2352941176471</v>
      </c>
      <c r="H94" s="54" t="n">
        <f aca="false">G94*F94</f>
        <v>153.529411764706</v>
      </c>
    </row>
    <row r="95" customFormat="false" ht="15" hidden="false" customHeight="false" outlineLevel="0" collapsed="false">
      <c r="A95" s="8" t="s">
        <v>539</v>
      </c>
      <c r="B95" s="42"/>
      <c r="C95" s="42" t="s">
        <v>749</v>
      </c>
      <c r="D95" s="43" t="s">
        <v>750</v>
      </c>
      <c r="E95" s="42" t="s">
        <v>10</v>
      </c>
      <c r="F95" s="44" t="n">
        <v>0.215</v>
      </c>
      <c r="G95" s="53" t="n">
        <v>88.2352941176471</v>
      </c>
      <c r="H95" s="54" t="n">
        <f aca="false">G95*F95</f>
        <v>18.9705882352941</v>
      </c>
    </row>
    <row r="96" customFormat="false" ht="15" hidden="false" customHeight="false" outlineLevel="0" collapsed="false">
      <c r="A96" s="8" t="s">
        <v>539</v>
      </c>
      <c r="B96" s="42" t="s">
        <v>751</v>
      </c>
      <c r="C96" s="42" t="s">
        <v>752</v>
      </c>
      <c r="D96" s="43" t="s">
        <v>753</v>
      </c>
      <c r="E96" s="42" t="s">
        <v>10</v>
      </c>
      <c r="F96" s="44" t="n">
        <v>1.42</v>
      </c>
      <c r="G96" s="53" t="n">
        <v>238.235294117647</v>
      </c>
      <c r="H96" s="54" t="n">
        <f aca="false">G96*F96</f>
        <v>338.294117647059</v>
      </c>
    </row>
    <row r="97" customFormat="false" ht="15" hidden="false" customHeight="false" outlineLevel="0" collapsed="false">
      <c r="A97" s="8" t="s">
        <v>539</v>
      </c>
      <c r="B97" s="42" t="s">
        <v>754</v>
      </c>
      <c r="C97" s="42" t="s">
        <v>755</v>
      </c>
      <c r="D97" s="43" t="s">
        <v>756</v>
      </c>
      <c r="E97" s="42" t="s">
        <v>10</v>
      </c>
      <c r="F97" s="44" t="n">
        <v>2.09</v>
      </c>
      <c r="G97" s="53" t="n">
        <v>7.94117647058824</v>
      </c>
      <c r="H97" s="54" t="n">
        <f aca="false">G97*F97</f>
        <v>16.5970588235294</v>
      </c>
    </row>
    <row r="98" customFormat="false" ht="15" hidden="false" customHeight="false" outlineLevel="0" collapsed="false">
      <c r="A98" s="8" t="s">
        <v>539</v>
      </c>
      <c r="B98" s="42" t="s">
        <v>757</v>
      </c>
      <c r="C98" s="42" t="s">
        <v>758</v>
      </c>
      <c r="D98" s="43" t="s">
        <v>759</v>
      </c>
      <c r="E98" s="42" t="s">
        <v>10</v>
      </c>
      <c r="F98" s="44" t="n">
        <v>0.31</v>
      </c>
      <c r="G98" s="53" t="n">
        <v>79.4117647058824</v>
      </c>
      <c r="H98" s="54" t="n">
        <f aca="false">G98*F98</f>
        <v>24.6176470588235</v>
      </c>
    </row>
    <row r="99" customFormat="false" ht="15" hidden="false" customHeight="false" outlineLevel="0" collapsed="false">
      <c r="A99" s="8" t="s">
        <v>539</v>
      </c>
      <c r="B99" s="42" t="s">
        <v>757</v>
      </c>
      <c r="C99" s="42" t="s">
        <v>760</v>
      </c>
      <c r="D99" s="43" t="s">
        <v>761</v>
      </c>
      <c r="E99" s="42" t="s">
        <v>10</v>
      </c>
      <c r="F99" s="44" t="n">
        <v>0.31</v>
      </c>
      <c r="G99" s="53" t="n">
        <v>158.823529411765</v>
      </c>
      <c r="H99" s="54" t="n">
        <f aca="false">G99*F99</f>
        <v>49.2352941176471</v>
      </c>
    </row>
    <row r="100" customFormat="false" ht="15" hidden="false" customHeight="false" outlineLevel="0" collapsed="false">
      <c r="A100" s="8" t="s">
        <v>539</v>
      </c>
      <c r="B100" s="42" t="s">
        <v>757</v>
      </c>
      <c r="C100" s="42" t="s">
        <v>762</v>
      </c>
      <c r="D100" s="43" t="s">
        <v>763</v>
      </c>
      <c r="E100" s="42" t="s">
        <v>10</v>
      </c>
      <c r="F100" s="44" t="n">
        <v>0.31</v>
      </c>
      <c r="G100" s="53" t="n">
        <v>174.705882352941</v>
      </c>
      <c r="H100" s="54" t="n">
        <f aca="false">G100*F100</f>
        <v>54.1588235294118</v>
      </c>
    </row>
    <row r="101" customFormat="false" ht="15" hidden="false" customHeight="false" outlineLevel="0" collapsed="false">
      <c r="A101" s="8" t="s">
        <v>539</v>
      </c>
      <c r="B101" s="42" t="s">
        <v>764</v>
      </c>
      <c r="C101" s="42"/>
      <c r="D101" s="43" t="s">
        <v>765</v>
      </c>
      <c r="E101" s="42" t="s">
        <v>10</v>
      </c>
      <c r="F101" s="44" t="n">
        <v>2.6</v>
      </c>
      <c r="G101" s="53" t="n">
        <v>31.7647058823529</v>
      </c>
      <c r="H101" s="54" t="n">
        <f aca="false">G101*F101</f>
        <v>82.5882352941177</v>
      </c>
    </row>
    <row r="102" customFormat="false" ht="15" hidden="false" customHeight="false" outlineLevel="0" collapsed="false">
      <c r="A102" s="8" t="s">
        <v>539</v>
      </c>
      <c r="B102" s="42"/>
      <c r="C102" s="42" t="s">
        <v>766</v>
      </c>
      <c r="D102" s="43" t="s">
        <v>767</v>
      </c>
      <c r="E102" s="42" t="s">
        <v>10</v>
      </c>
      <c r="F102" s="44" t="n">
        <v>0.43</v>
      </c>
      <c r="G102" s="53" t="n">
        <v>95.2941176470588</v>
      </c>
      <c r="H102" s="54" t="n">
        <f aca="false">G102*F102</f>
        <v>40.9764705882353</v>
      </c>
    </row>
    <row r="103" customFormat="false" ht="15" hidden="false" customHeight="false" outlineLevel="0" collapsed="false">
      <c r="A103" s="8" t="s">
        <v>539</v>
      </c>
      <c r="B103" s="42"/>
      <c r="C103" s="42" t="s">
        <v>768</v>
      </c>
      <c r="D103" s="43" t="s">
        <v>769</v>
      </c>
      <c r="E103" s="42" t="s">
        <v>10</v>
      </c>
      <c r="F103" s="44" t="n">
        <v>0.43</v>
      </c>
      <c r="G103" s="53" t="n">
        <v>95.2941176470588</v>
      </c>
      <c r="H103" s="54" t="n">
        <f aca="false">G103*F103</f>
        <v>40.9764705882353</v>
      </c>
    </row>
    <row r="104" customFormat="false" ht="15" hidden="false" customHeight="false" outlineLevel="0" collapsed="false">
      <c r="A104" s="8" t="s">
        <v>539</v>
      </c>
      <c r="B104" s="42"/>
      <c r="C104" s="42" t="s">
        <v>770</v>
      </c>
      <c r="D104" s="43" t="s">
        <v>771</v>
      </c>
      <c r="E104" s="42" t="s">
        <v>10</v>
      </c>
      <c r="F104" s="44" t="n">
        <v>0.43</v>
      </c>
      <c r="G104" s="53" t="n">
        <v>95.2941176470588</v>
      </c>
      <c r="H104" s="54" t="n">
        <f aca="false">G104*F104</f>
        <v>40.9764705882353</v>
      </c>
    </row>
    <row r="105" customFormat="false" ht="15" hidden="false" customHeight="false" outlineLevel="0" collapsed="false">
      <c r="A105" s="8" t="s">
        <v>539</v>
      </c>
      <c r="B105" s="42"/>
      <c r="C105" s="42" t="s">
        <v>772</v>
      </c>
      <c r="D105" s="43" t="s">
        <v>773</v>
      </c>
      <c r="E105" s="42" t="s">
        <v>10</v>
      </c>
      <c r="F105" s="44" t="n">
        <v>0.27</v>
      </c>
      <c r="G105" s="53" t="n">
        <v>2207.64705882353</v>
      </c>
      <c r="H105" s="54" t="n">
        <f aca="false">G105*F105</f>
        <v>596.064705882353</v>
      </c>
    </row>
    <row r="106" customFormat="false" ht="15" hidden="false" customHeight="false" outlineLevel="0" collapsed="false">
      <c r="A106" s="8" t="s">
        <v>539</v>
      </c>
      <c r="B106" s="42" t="s">
        <v>774</v>
      </c>
      <c r="C106" s="42" t="s">
        <v>775</v>
      </c>
      <c r="D106" s="43" t="s">
        <v>776</v>
      </c>
      <c r="E106" s="42" t="s">
        <v>10</v>
      </c>
      <c r="F106" s="44" t="n">
        <v>0.17</v>
      </c>
      <c r="G106" s="53" t="n">
        <v>66.7058823529412</v>
      </c>
      <c r="H106" s="54" t="n">
        <f aca="false">G106*F106</f>
        <v>11.34</v>
      </c>
    </row>
    <row r="107" s="59" customFormat="true" ht="15" hidden="false" customHeight="false" outlineLevel="0" collapsed="false">
      <c r="A107" s="8" t="s">
        <v>539</v>
      </c>
      <c r="B107" s="42"/>
      <c r="C107" s="42" t="s">
        <v>777</v>
      </c>
      <c r="D107" s="43" t="s">
        <v>778</v>
      </c>
      <c r="E107" s="42" t="s">
        <v>10</v>
      </c>
      <c r="F107" s="44" t="n">
        <v>0.26</v>
      </c>
      <c r="G107" s="58" t="n">
        <v>1639.05882352941</v>
      </c>
      <c r="H107" s="54" t="n">
        <f aca="false">G107*F107</f>
        <v>426.155294117647</v>
      </c>
    </row>
    <row r="108" customFormat="false" ht="15" hidden="false" customHeight="false" outlineLevel="0" collapsed="false">
      <c r="A108" s="8" t="s">
        <v>539</v>
      </c>
      <c r="B108" s="42"/>
      <c r="C108" s="42" t="s">
        <v>779</v>
      </c>
      <c r="D108" s="43" t="s">
        <v>780</v>
      </c>
      <c r="E108" s="42" t="s">
        <v>10</v>
      </c>
      <c r="F108" s="44" t="n">
        <v>0.26</v>
      </c>
      <c r="G108" s="53" t="n">
        <v>1134</v>
      </c>
      <c r="H108" s="54" t="n">
        <f aca="false">G108*F108</f>
        <v>294.84</v>
      </c>
    </row>
    <row r="109" customFormat="false" ht="15" hidden="false" customHeight="false" outlineLevel="0" collapsed="false">
      <c r="A109" s="8" t="s">
        <v>539</v>
      </c>
      <c r="B109" s="42" t="s">
        <v>781</v>
      </c>
      <c r="C109" s="42" t="s">
        <v>782</v>
      </c>
      <c r="D109" s="43" t="s">
        <v>783</v>
      </c>
      <c r="E109" s="42" t="s">
        <v>10</v>
      </c>
      <c r="F109" s="44" t="n">
        <v>0.26</v>
      </c>
      <c r="G109" s="53" t="n">
        <v>71.4705882352941</v>
      </c>
      <c r="H109" s="54" t="n">
        <f aca="false">G109*F109</f>
        <v>18.5823529411765</v>
      </c>
    </row>
    <row r="110" s="55" customFormat="true" ht="15" hidden="false" customHeight="false" outlineLevel="0" collapsed="false">
      <c r="A110" s="8" t="s">
        <v>539</v>
      </c>
      <c r="B110" s="42" t="s">
        <v>784</v>
      </c>
      <c r="C110" s="42" t="s">
        <v>785</v>
      </c>
      <c r="D110" s="43" t="s">
        <v>786</v>
      </c>
      <c r="E110" s="42" t="s">
        <v>10</v>
      </c>
      <c r="F110" s="44" t="n">
        <v>0.26</v>
      </c>
      <c r="G110" s="53" t="n">
        <v>152.470588235294</v>
      </c>
      <c r="H110" s="54" t="n">
        <f aca="false">G110*F110</f>
        <v>39.6423529411765</v>
      </c>
    </row>
    <row r="111" s="55" customFormat="true" ht="15" hidden="false" customHeight="false" outlineLevel="0" collapsed="false">
      <c r="A111" s="8" t="s">
        <v>539</v>
      </c>
      <c r="B111" s="42" t="s">
        <v>787</v>
      </c>
      <c r="C111" s="42" t="s">
        <v>788</v>
      </c>
      <c r="D111" s="43" t="s">
        <v>789</v>
      </c>
      <c r="E111" s="42" t="s">
        <v>10</v>
      </c>
      <c r="F111" s="44" t="n">
        <v>0.26</v>
      </c>
      <c r="G111" s="53" t="n">
        <v>47.6470588235294</v>
      </c>
      <c r="H111" s="54" t="n">
        <f aca="false">G111*F111</f>
        <v>12.3882352941176</v>
      </c>
    </row>
    <row r="112" s="55" customFormat="true" ht="15" hidden="false" customHeight="false" outlineLevel="0" collapsed="false">
      <c r="A112" s="8" t="s">
        <v>539</v>
      </c>
      <c r="B112" s="42" t="s">
        <v>790</v>
      </c>
      <c r="C112" s="42" t="s">
        <v>791</v>
      </c>
      <c r="D112" s="43" t="s">
        <v>792</v>
      </c>
      <c r="E112" s="42" t="s">
        <v>10</v>
      </c>
      <c r="F112" s="44" t="n">
        <v>0.24</v>
      </c>
      <c r="G112" s="53" t="n">
        <v>39.7058823529412</v>
      </c>
      <c r="H112" s="54" t="n">
        <f aca="false">G112*F112</f>
        <v>9.52941176470588</v>
      </c>
    </row>
    <row r="113" customFormat="false" ht="15" hidden="false" customHeight="false" outlineLevel="0" collapsed="false">
      <c r="A113" s="8" t="s">
        <v>539</v>
      </c>
      <c r="B113" s="42"/>
      <c r="C113" s="42" t="s">
        <v>793</v>
      </c>
      <c r="D113" s="43" t="s">
        <v>794</v>
      </c>
      <c r="E113" s="42" t="s">
        <v>10</v>
      </c>
      <c r="F113" s="44" t="n">
        <v>0.39</v>
      </c>
      <c r="G113" s="53" t="n">
        <v>540</v>
      </c>
      <c r="H113" s="54" t="n">
        <f aca="false">G113*F113</f>
        <v>210.6</v>
      </c>
    </row>
    <row r="114" customFormat="false" ht="15" hidden="false" customHeight="false" outlineLevel="0" collapsed="false">
      <c r="A114" s="8" t="s">
        <v>539</v>
      </c>
      <c r="B114" s="42"/>
      <c r="C114" s="42" t="s">
        <v>795</v>
      </c>
      <c r="D114" s="43" t="s">
        <v>796</v>
      </c>
      <c r="E114" s="42" t="s">
        <v>10</v>
      </c>
      <c r="F114" s="44" t="n">
        <v>0.39</v>
      </c>
      <c r="G114" s="53" t="n">
        <v>555.882352941177</v>
      </c>
      <c r="H114" s="54" t="n">
        <f aca="false">G114*F114</f>
        <v>216.794117647059</v>
      </c>
    </row>
    <row r="115" customFormat="false" ht="15" hidden="false" customHeight="false" outlineLevel="0" collapsed="false">
      <c r="A115" s="8" t="s">
        <v>539</v>
      </c>
      <c r="B115" s="42"/>
      <c r="C115" s="42" t="s">
        <v>797</v>
      </c>
      <c r="D115" s="43" t="s">
        <v>798</v>
      </c>
      <c r="E115" s="42" t="s">
        <v>10</v>
      </c>
      <c r="F115" s="44" t="n">
        <v>0.54</v>
      </c>
      <c r="G115" s="53" t="n">
        <v>47.6470588235294</v>
      </c>
      <c r="H115" s="54" t="n">
        <f aca="false">G115*F115</f>
        <v>25.7294117647059</v>
      </c>
    </row>
    <row r="116" customFormat="false" ht="15" hidden="false" customHeight="false" outlineLevel="0" collapsed="false">
      <c r="A116" s="8" t="s">
        <v>539</v>
      </c>
      <c r="B116" s="42"/>
      <c r="C116" s="42" t="s">
        <v>799</v>
      </c>
      <c r="D116" s="43" t="s">
        <v>800</v>
      </c>
      <c r="E116" s="42" t="s">
        <v>10</v>
      </c>
      <c r="F116" s="44" t="n">
        <v>0.54</v>
      </c>
      <c r="G116" s="53" t="n">
        <v>95.2941176470588</v>
      </c>
      <c r="H116" s="54" t="n">
        <f aca="false">G116*F116</f>
        <v>51.4588235294118</v>
      </c>
    </row>
    <row r="117" customFormat="false" ht="15" hidden="false" customHeight="false" outlineLevel="0" collapsed="false">
      <c r="A117" s="8" t="s">
        <v>801</v>
      </c>
      <c r="B117" s="42" t="s">
        <v>802</v>
      </c>
      <c r="C117" s="42" t="s">
        <v>803</v>
      </c>
      <c r="D117" s="43" t="s">
        <v>804</v>
      </c>
      <c r="E117" s="42" t="s">
        <v>10</v>
      </c>
      <c r="F117" s="44" t="n">
        <v>0.287</v>
      </c>
      <c r="G117" s="53" t="n">
        <v>238.235294117647</v>
      </c>
      <c r="H117" s="54" t="n">
        <f aca="false">G117*F117</f>
        <v>68.3735294117647</v>
      </c>
    </row>
    <row r="118" customFormat="false" ht="15" hidden="false" customHeight="false" outlineLevel="0" collapsed="false">
      <c r="A118" s="8" t="s">
        <v>539</v>
      </c>
      <c r="B118" s="42"/>
      <c r="C118" s="42" t="s">
        <v>805</v>
      </c>
      <c r="D118" s="43" t="s">
        <v>806</v>
      </c>
      <c r="E118" s="42" t="s">
        <v>10</v>
      </c>
      <c r="F118" s="44" t="n">
        <v>0.3</v>
      </c>
      <c r="G118" s="53" t="n">
        <v>1762.94117647059</v>
      </c>
      <c r="H118" s="54" t="n">
        <f aca="false">G118*F118</f>
        <v>528.882352941177</v>
      </c>
    </row>
    <row r="119" customFormat="false" ht="15" hidden="false" customHeight="false" outlineLevel="0" collapsed="false">
      <c r="A119" s="8" t="s">
        <v>539</v>
      </c>
      <c r="B119" s="42"/>
      <c r="C119" s="42" t="s">
        <v>807</v>
      </c>
      <c r="D119" s="43" t="s">
        <v>808</v>
      </c>
      <c r="E119" s="42" t="s">
        <v>10</v>
      </c>
      <c r="F119" s="44" t="n">
        <v>0.32</v>
      </c>
      <c r="G119" s="53" t="n">
        <v>79.4117647058824</v>
      </c>
      <c r="H119" s="54" t="n">
        <f aca="false">G119*F119</f>
        <v>25.4117647058824</v>
      </c>
    </row>
    <row r="120" customFormat="false" ht="15" hidden="false" customHeight="false" outlineLevel="0" collapsed="false">
      <c r="A120" s="8" t="s">
        <v>539</v>
      </c>
      <c r="B120" s="42" t="s">
        <v>809</v>
      </c>
      <c r="C120" s="42" t="s">
        <v>810</v>
      </c>
      <c r="D120" s="43" t="s">
        <v>811</v>
      </c>
      <c r="E120" s="42" t="s">
        <v>10</v>
      </c>
      <c r="F120" s="44" t="n">
        <v>0.32</v>
      </c>
      <c r="G120" s="53" t="n">
        <v>277.941176470588</v>
      </c>
      <c r="H120" s="54" t="n">
        <f aca="false">G120*F120</f>
        <v>88.9411764705883</v>
      </c>
    </row>
    <row r="121" customFormat="false" ht="15" hidden="false" customHeight="false" outlineLevel="0" collapsed="false">
      <c r="A121" s="8" t="s">
        <v>539</v>
      </c>
      <c r="B121" s="42"/>
      <c r="C121" s="42" t="s">
        <v>812</v>
      </c>
      <c r="D121" s="43" t="s">
        <v>813</v>
      </c>
      <c r="E121" s="42" t="s">
        <v>10</v>
      </c>
      <c r="F121" s="44" t="n">
        <v>0.32</v>
      </c>
      <c r="G121" s="53" t="n">
        <v>476.470588235294</v>
      </c>
      <c r="H121" s="54" t="n">
        <f aca="false">G121*F121</f>
        <v>152.470588235294</v>
      </c>
    </row>
    <row r="122" customFormat="false" ht="15" hidden="false" customHeight="false" outlineLevel="0" collapsed="false">
      <c r="A122" s="8" t="s">
        <v>539</v>
      </c>
      <c r="B122" s="42" t="s">
        <v>814</v>
      </c>
      <c r="C122" s="42" t="s">
        <v>815</v>
      </c>
      <c r="D122" s="43" t="s">
        <v>816</v>
      </c>
      <c r="E122" s="42" t="s">
        <v>10</v>
      </c>
      <c r="F122" s="44" t="n">
        <v>0.32</v>
      </c>
      <c r="G122" s="53" t="n">
        <v>79.4117647058824</v>
      </c>
      <c r="H122" s="54" t="n">
        <f aca="false">G122*F122</f>
        <v>25.4117647058824</v>
      </c>
    </row>
    <row r="123" customFormat="false" ht="15" hidden="false" customHeight="false" outlineLevel="0" collapsed="false">
      <c r="A123" s="8" t="s">
        <v>539</v>
      </c>
      <c r="B123" s="42"/>
      <c r="C123" s="42" t="s">
        <v>817</v>
      </c>
      <c r="D123" s="43" t="s">
        <v>818</v>
      </c>
      <c r="E123" s="42" t="s">
        <v>10</v>
      </c>
      <c r="F123" s="44" t="n">
        <v>0.32</v>
      </c>
      <c r="G123" s="53" t="n">
        <v>731.382352941177</v>
      </c>
      <c r="H123" s="54" t="n">
        <f aca="false">G123*F123</f>
        <v>234.042352941177</v>
      </c>
    </row>
    <row r="124" s="60" customFormat="true" ht="15" hidden="false" customHeight="false" outlineLevel="0" collapsed="false">
      <c r="A124" s="8" t="s">
        <v>539</v>
      </c>
      <c r="B124" s="42" t="s">
        <v>819</v>
      </c>
      <c r="C124" s="42" t="s">
        <v>820</v>
      </c>
      <c r="D124" s="43" t="s">
        <v>821</v>
      </c>
      <c r="E124" s="42" t="s">
        <v>10</v>
      </c>
      <c r="F124" s="44" t="n">
        <v>0.27</v>
      </c>
      <c r="G124" s="58" t="n">
        <v>114.352941176471</v>
      </c>
      <c r="H124" s="54" t="n">
        <f aca="false">G124*F124</f>
        <v>30.8752941176471</v>
      </c>
    </row>
    <row r="125" customFormat="false" ht="15" hidden="false" customHeight="false" outlineLevel="0" collapsed="false">
      <c r="A125" s="8" t="s">
        <v>539</v>
      </c>
      <c r="B125" s="42"/>
      <c r="C125" s="42" t="s">
        <v>822</v>
      </c>
      <c r="D125" s="43" t="s">
        <v>823</v>
      </c>
      <c r="E125" s="42" t="s">
        <v>10</v>
      </c>
      <c r="F125" s="44" t="n">
        <v>0.26</v>
      </c>
      <c r="G125" s="53" t="n">
        <v>166.764705882353</v>
      </c>
      <c r="H125" s="54" t="n">
        <f aca="false">G125*F125</f>
        <v>43.3588235294118</v>
      </c>
    </row>
    <row r="126" customFormat="false" ht="15" hidden="false" customHeight="false" outlineLevel="0" collapsed="false">
      <c r="A126" s="8" t="s">
        <v>539</v>
      </c>
      <c r="B126" s="42"/>
      <c r="C126" s="42" t="s">
        <v>824</v>
      </c>
      <c r="D126" s="43" t="s">
        <v>825</v>
      </c>
      <c r="E126" s="42" t="s">
        <v>10</v>
      </c>
      <c r="F126" s="44" t="n">
        <v>0.77</v>
      </c>
      <c r="G126" s="53" t="n">
        <v>174.705882352941</v>
      </c>
      <c r="H126" s="54" t="n">
        <f aca="false">G126*F126</f>
        <v>134.523529411765</v>
      </c>
    </row>
    <row r="127" customFormat="false" ht="15" hidden="false" customHeight="false" outlineLevel="0" collapsed="false">
      <c r="A127" s="8" t="s">
        <v>539</v>
      </c>
      <c r="B127" s="42"/>
      <c r="C127" s="42" t="s">
        <v>826</v>
      </c>
      <c r="D127" s="43" t="s">
        <v>827</v>
      </c>
      <c r="E127" s="42" t="s">
        <v>10</v>
      </c>
      <c r="F127" s="44" t="n">
        <v>0.52</v>
      </c>
      <c r="G127" s="53" t="n">
        <v>397.058823529412</v>
      </c>
      <c r="H127" s="54" t="n">
        <f aca="false">G127*F127</f>
        <v>206.470588235294</v>
      </c>
    </row>
    <row r="128" customFormat="false" ht="15" hidden="false" customHeight="false" outlineLevel="0" collapsed="false">
      <c r="A128" s="8" t="s">
        <v>539</v>
      </c>
      <c r="B128" s="42"/>
      <c r="C128" s="42" t="s">
        <v>828</v>
      </c>
      <c r="D128" s="43" t="s">
        <v>829</v>
      </c>
      <c r="E128" s="42" t="s">
        <v>10</v>
      </c>
      <c r="F128" s="44" t="n">
        <v>0.52</v>
      </c>
      <c r="G128" s="53" t="n">
        <v>1008.52941176471</v>
      </c>
      <c r="H128" s="54" t="n">
        <f aca="false">G128*F128</f>
        <v>524.435294117647</v>
      </c>
    </row>
    <row r="129" customFormat="false" ht="15" hidden="false" customHeight="false" outlineLevel="0" collapsed="false">
      <c r="A129" s="8" t="s">
        <v>539</v>
      </c>
      <c r="B129" s="42"/>
      <c r="C129" s="42" t="s">
        <v>830</v>
      </c>
      <c r="D129" s="43" t="s">
        <v>831</v>
      </c>
      <c r="E129" s="42" t="s">
        <v>10</v>
      </c>
      <c r="F129" s="44" t="n">
        <v>0.34</v>
      </c>
      <c r="G129" s="53" t="n">
        <v>476.470588235294</v>
      </c>
      <c r="H129" s="54" t="n">
        <f aca="false">G129*F129</f>
        <v>162</v>
      </c>
    </row>
    <row r="130" s="55" customFormat="true" ht="15" hidden="false" customHeight="false" outlineLevel="0" collapsed="false">
      <c r="A130" s="8" t="s">
        <v>539</v>
      </c>
      <c r="B130" s="42"/>
      <c r="C130" s="42" t="s">
        <v>832</v>
      </c>
      <c r="D130" s="43" t="s">
        <v>833</v>
      </c>
      <c r="E130" s="42" t="s">
        <v>10</v>
      </c>
      <c r="F130" s="44" t="n">
        <v>0.48</v>
      </c>
      <c r="G130" s="53" t="n">
        <v>174.705882352941</v>
      </c>
      <c r="H130" s="54" t="n">
        <f aca="false">G130*F130</f>
        <v>83.8588235294118</v>
      </c>
    </row>
    <row r="131" customFormat="false" ht="15" hidden="false" customHeight="false" outlineLevel="0" collapsed="false">
      <c r="A131" s="8" t="s">
        <v>539</v>
      </c>
      <c r="B131" s="42"/>
      <c r="C131" s="42" t="s">
        <v>834</v>
      </c>
      <c r="D131" s="43" t="s">
        <v>835</v>
      </c>
      <c r="E131" s="42" t="s">
        <v>10</v>
      </c>
      <c r="F131" s="44" t="n">
        <v>0.24</v>
      </c>
      <c r="G131" s="53" t="n">
        <v>1029.17647058824</v>
      </c>
      <c r="H131" s="54" t="n">
        <f aca="false">G131*F131</f>
        <v>247.002352941177</v>
      </c>
    </row>
    <row r="132" customFormat="false" ht="15" hidden="false" customHeight="false" outlineLevel="0" collapsed="false">
      <c r="A132" s="8" t="s">
        <v>539</v>
      </c>
      <c r="B132" s="42"/>
      <c r="C132" s="42" t="s">
        <v>836</v>
      </c>
      <c r="D132" s="43" t="s">
        <v>837</v>
      </c>
      <c r="E132" s="42" t="s">
        <v>10</v>
      </c>
      <c r="F132" s="44" t="n">
        <v>0.4</v>
      </c>
      <c r="G132" s="53" t="n">
        <v>76.2352941176471</v>
      </c>
      <c r="H132" s="54" t="n">
        <f aca="false">G132*F132</f>
        <v>30.4941176470588</v>
      </c>
    </row>
    <row r="133" customFormat="false" ht="15" hidden="false" customHeight="false" outlineLevel="0" collapsed="false">
      <c r="A133" s="8" t="s">
        <v>539</v>
      </c>
      <c r="B133" s="42" t="s">
        <v>838</v>
      </c>
      <c r="C133" s="42" t="s">
        <v>839</v>
      </c>
      <c r="D133" s="43" t="s">
        <v>840</v>
      </c>
      <c r="E133" s="42" t="s">
        <v>10</v>
      </c>
      <c r="F133" s="44" t="n">
        <v>0.41</v>
      </c>
      <c r="G133" s="53" t="n">
        <v>95.2941176470588</v>
      </c>
      <c r="H133" s="54" t="n">
        <f aca="false">G133*F133</f>
        <v>39.0705882352941</v>
      </c>
    </row>
    <row r="134" customFormat="false" ht="15" hidden="false" customHeight="false" outlineLevel="0" collapsed="false">
      <c r="A134" s="8" t="s">
        <v>539</v>
      </c>
      <c r="B134" s="42"/>
      <c r="C134" s="42" t="s">
        <v>841</v>
      </c>
      <c r="D134" s="43" t="s">
        <v>842</v>
      </c>
      <c r="E134" s="42" t="s">
        <v>10</v>
      </c>
      <c r="F134" s="44" t="n">
        <v>0.58</v>
      </c>
      <c r="G134" s="53" t="n">
        <v>171.529411764706</v>
      </c>
      <c r="H134" s="54" t="n">
        <f aca="false">G134*F134</f>
        <v>99.4870588235294</v>
      </c>
    </row>
    <row r="135" customFormat="false" ht="15" hidden="false" customHeight="false" outlineLevel="0" collapsed="false">
      <c r="A135" s="8" t="s">
        <v>539</v>
      </c>
      <c r="B135" s="42"/>
      <c r="C135" s="42" t="s">
        <v>843</v>
      </c>
      <c r="D135" s="43" t="s">
        <v>844</v>
      </c>
      <c r="E135" s="42" t="s">
        <v>10</v>
      </c>
      <c r="F135" s="44" t="n">
        <v>0.36</v>
      </c>
      <c r="G135" s="53" t="n">
        <v>476.470588235294</v>
      </c>
      <c r="H135" s="54" t="n">
        <f aca="false">G135*F135</f>
        <v>171.529411764706</v>
      </c>
    </row>
    <row r="136" s="55" customFormat="true" ht="15" hidden="false" customHeight="false" outlineLevel="0" collapsed="false">
      <c r="A136" s="8" t="s">
        <v>539</v>
      </c>
      <c r="B136" s="42"/>
      <c r="C136" s="42" t="s">
        <v>845</v>
      </c>
      <c r="D136" s="43" t="s">
        <v>846</v>
      </c>
      <c r="E136" s="42" t="s">
        <v>10</v>
      </c>
      <c r="F136" s="44" t="n">
        <v>0.36</v>
      </c>
      <c r="G136" s="53" t="n">
        <v>39.7058823529412</v>
      </c>
      <c r="H136" s="54" t="n">
        <f aca="false">G136*F136</f>
        <v>14.2941176470588</v>
      </c>
    </row>
    <row r="137" s="55" customFormat="true" ht="15" hidden="false" customHeight="false" outlineLevel="0" collapsed="false">
      <c r="A137" s="8" t="s">
        <v>539</v>
      </c>
      <c r="B137" s="42"/>
      <c r="C137" s="42" t="s">
        <v>847</v>
      </c>
      <c r="D137" s="43" t="s">
        <v>848</v>
      </c>
      <c r="E137" s="42" t="s">
        <v>10</v>
      </c>
      <c r="F137" s="44" t="n">
        <v>0.36</v>
      </c>
      <c r="G137" s="53" t="n">
        <v>317.647058823529</v>
      </c>
      <c r="H137" s="54" t="n">
        <f aca="false">G137*F137</f>
        <v>114.352941176471</v>
      </c>
    </row>
    <row r="138" s="55" customFormat="true" ht="15" hidden="false" customHeight="false" outlineLevel="0" collapsed="false">
      <c r="A138" s="8" t="s">
        <v>539</v>
      </c>
      <c r="B138" s="42" t="s">
        <v>849</v>
      </c>
      <c r="C138" s="42"/>
      <c r="D138" s="43" t="s">
        <v>850</v>
      </c>
      <c r="E138" s="42" t="s">
        <v>10</v>
      </c>
      <c r="F138" s="44" t="n">
        <v>2.18</v>
      </c>
      <c r="G138" s="53" t="n">
        <v>88.2352941176471</v>
      </c>
      <c r="H138" s="54" t="n">
        <f aca="false">G138*F138</f>
        <v>192.352941176471</v>
      </c>
    </row>
    <row r="139" s="55" customFormat="true" ht="15" hidden="false" customHeight="false" outlineLevel="0" collapsed="false">
      <c r="A139" s="8" t="s">
        <v>539</v>
      </c>
      <c r="B139" s="42" t="s">
        <v>851</v>
      </c>
      <c r="C139" s="42" t="s">
        <v>852</v>
      </c>
      <c r="D139" s="43" t="s">
        <v>853</v>
      </c>
      <c r="E139" s="42" t="s">
        <v>10</v>
      </c>
      <c r="F139" s="44" t="n">
        <v>0.29</v>
      </c>
      <c r="G139" s="53" t="n">
        <v>158.823529411765</v>
      </c>
      <c r="H139" s="54" t="n">
        <f aca="false">G139*F139</f>
        <v>46.0588235294118</v>
      </c>
    </row>
    <row r="140" s="55" customFormat="true" ht="15" hidden="false" customHeight="false" outlineLevel="0" collapsed="false">
      <c r="A140" s="8" t="s">
        <v>539</v>
      </c>
      <c r="B140" s="42" t="s">
        <v>854</v>
      </c>
      <c r="C140" s="42" t="s">
        <v>855</v>
      </c>
      <c r="D140" s="43" t="s">
        <v>856</v>
      </c>
      <c r="E140" s="42" t="s">
        <v>10</v>
      </c>
      <c r="F140" s="44" t="n">
        <v>0.64</v>
      </c>
      <c r="G140" s="53" t="n">
        <v>57.1764705882353</v>
      </c>
      <c r="H140" s="54" t="n">
        <f aca="false">G140*F140</f>
        <v>36.5929411764706</v>
      </c>
    </row>
    <row r="141" s="55" customFormat="true" ht="15" hidden="false" customHeight="false" outlineLevel="0" collapsed="false">
      <c r="A141" s="8" t="s">
        <v>539</v>
      </c>
      <c r="B141" s="42"/>
      <c r="C141" s="42" t="s">
        <v>857</v>
      </c>
      <c r="D141" s="43" t="s">
        <v>858</v>
      </c>
      <c r="E141" s="42" t="s">
        <v>10</v>
      </c>
      <c r="F141" s="44" t="n">
        <v>0.14</v>
      </c>
      <c r="G141" s="53" t="n">
        <v>889.411764705882</v>
      </c>
      <c r="H141" s="54" t="n">
        <f aca="false">G141*F141</f>
        <v>124.517647058824</v>
      </c>
    </row>
    <row r="142" s="55" customFormat="true" ht="15" hidden="false" customHeight="false" outlineLevel="0" collapsed="false">
      <c r="A142" s="8" t="s">
        <v>539</v>
      </c>
      <c r="B142" s="42"/>
      <c r="C142" s="42" t="s">
        <v>859</v>
      </c>
      <c r="D142" s="43" t="s">
        <v>860</v>
      </c>
      <c r="E142" s="42" t="s">
        <v>10</v>
      </c>
      <c r="F142" s="44" t="n">
        <v>0.11</v>
      </c>
      <c r="G142" s="53" t="n">
        <v>317.647058823529</v>
      </c>
      <c r="H142" s="54" t="n">
        <f aca="false">G142*F142</f>
        <v>34.9411764705882</v>
      </c>
    </row>
    <row r="143" s="55" customFormat="true" ht="15" hidden="false" customHeight="false" outlineLevel="0" collapsed="false">
      <c r="A143" s="8" t="s">
        <v>539</v>
      </c>
      <c r="B143" s="42"/>
      <c r="C143" s="42" t="s">
        <v>861</v>
      </c>
      <c r="D143" s="43" t="s">
        <v>862</v>
      </c>
      <c r="E143" s="42" t="s">
        <v>10</v>
      </c>
      <c r="F143" s="44" t="n">
        <v>0.44</v>
      </c>
      <c r="G143" s="53" t="n">
        <v>158.823529411765</v>
      </c>
      <c r="H143" s="54" t="n">
        <f aca="false">G143*F143</f>
        <v>69.8823529411765</v>
      </c>
    </row>
    <row r="144" customFormat="false" ht="15" hidden="false" customHeight="false" outlineLevel="0" collapsed="false">
      <c r="A144" s="8" t="s">
        <v>539</v>
      </c>
      <c r="B144" s="42"/>
      <c r="C144" s="42" t="s">
        <v>863</v>
      </c>
      <c r="D144" s="43" t="s">
        <v>864</v>
      </c>
      <c r="E144" s="42" t="s">
        <v>10</v>
      </c>
      <c r="F144" s="44" t="n">
        <v>0.44</v>
      </c>
      <c r="G144" s="53" t="n">
        <v>39.7058823529412</v>
      </c>
      <c r="H144" s="54" t="n">
        <f aca="false">G144*F144</f>
        <v>17.4705882352941</v>
      </c>
    </row>
    <row r="145" customFormat="false" ht="15" hidden="false" customHeight="false" outlineLevel="0" collapsed="false">
      <c r="A145" s="8" t="s">
        <v>539</v>
      </c>
      <c r="B145" s="42" t="s">
        <v>865</v>
      </c>
      <c r="C145" s="42" t="s">
        <v>866</v>
      </c>
      <c r="D145" s="43" t="s">
        <v>867</v>
      </c>
      <c r="E145" s="42" t="s">
        <v>10</v>
      </c>
      <c r="F145" s="44" t="n">
        <v>0.44</v>
      </c>
      <c r="G145" s="53" t="n">
        <v>31.7647058823529</v>
      </c>
      <c r="H145" s="54" t="n">
        <f aca="false">G145*F145</f>
        <v>13.9764705882353</v>
      </c>
    </row>
    <row r="146" customFormat="false" ht="15" hidden="false" customHeight="false" outlineLevel="0" collapsed="false">
      <c r="A146" s="8" t="s">
        <v>539</v>
      </c>
      <c r="B146" s="42"/>
      <c r="C146" s="42" t="s">
        <v>868</v>
      </c>
      <c r="D146" s="43" t="s">
        <v>869</v>
      </c>
      <c r="E146" s="42" t="s">
        <v>10</v>
      </c>
      <c r="F146" s="56" t="n">
        <v>0.21</v>
      </c>
      <c r="G146" s="53" t="n">
        <v>79.4117647058824</v>
      </c>
      <c r="H146" s="54" t="n">
        <f aca="false">G146*F146</f>
        <v>16.6764705882353</v>
      </c>
    </row>
    <row r="147" customFormat="false" ht="15" hidden="false" customHeight="false" outlineLevel="0" collapsed="false">
      <c r="A147" s="8" t="s">
        <v>539</v>
      </c>
      <c r="B147" s="42"/>
      <c r="C147" s="42" t="s">
        <v>870</v>
      </c>
      <c r="D147" s="43" t="s">
        <v>871</v>
      </c>
      <c r="E147" s="42" t="s">
        <v>10</v>
      </c>
      <c r="F147" s="56" t="n">
        <v>0.21</v>
      </c>
      <c r="G147" s="53" t="n">
        <v>79.4117647058824</v>
      </c>
      <c r="H147" s="54" t="n">
        <f aca="false">G147*F147</f>
        <v>16.6764705882353</v>
      </c>
    </row>
    <row r="148" customFormat="false" ht="15" hidden="false" customHeight="false" outlineLevel="0" collapsed="false">
      <c r="A148" s="8" t="s">
        <v>539</v>
      </c>
      <c r="B148" s="42"/>
      <c r="C148" s="42" t="s">
        <v>872</v>
      </c>
      <c r="D148" s="43" t="s">
        <v>873</v>
      </c>
      <c r="E148" s="42" t="s">
        <v>10</v>
      </c>
      <c r="F148" s="44" t="n">
        <v>1.19</v>
      </c>
      <c r="G148" s="53" t="n">
        <v>50.8235294117647</v>
      </c>
      <c r="H148" s="54" t="n">
        <f aca="false">G148*F148</f>
        <v>60.48</v>
      </c>
    </row>
    <row r="149" customFormat="false" ht="15" hidden="false" customHeight="false" outlineLevel="0" collapsed="false">
      <c r="A149" s="8" t="s">
        <v>539</v>
      </c>
      <c r="B149" s="42"/>
      <c r="C149" s="42" t="s">
        <v>874</v>
      </c>
      <c r="D149" s="43" t="s">
        <v>875</v>
      </c>
      <c r="E149" s="42" t="s">
        <v>10</v>
      </c>
      <c r="F149" s="44" t="n">
        <v>0.74</v>
      </c>
      <c r="G149" s="53" t="n">
        <v>88.2352941176471</v>
      </c>
      <c r="H149" s="54" t="n">
        <f aca="false">G149*F149</f>
        <v>65.2941176470588</v>
      </c>
    </row>
    <row r="150" customFormat="false" ht="15" hidden="false" customHeight="false" outlineLevel="0" collapsed="false">
      <c r="A150" s="8" t="s">
        <v>539</v>
      </c>
      <c r="B150" s="42"/>
      <c r="C150" s="42" t="s">
        <v>876</v>
      </c>
      <c r="D150" s="43" t="s">
        <v>877</v>
      </c>
      <c r="E150" s="42" t="s">
        <v>10</v>
      </c>
      <c r="F150" s="44" t="n">
        <v>0.74</v>
      </c>
      <c r="G150" s="53" t="n">
        <v>88.2352941176471</v>
      </c>
      <c r="H150" s="54" t="n">
        <f aca="false">G150*F150</f>
        <v>65.2941176470588</v>
      </c>
    </row>
    <row r="151" customFormat="false" ht="15" hidden="false" customHeight="false" outlineLevel="0" collapsed="false">
      <c r="A151" s="8" t="s">
        <v>539</v>
      </c>
      <c r="B151" s="42"/>
      <c r="C151" s="42" t="s">
        <v>878</v>
      </c>
      <c r="D151" s="43" t="s">
        <v>879</v>
      </c>
      <c r="E151" s="42" t="s">
        <v>10</v>
      </c>
      <c r="F151" s="44" t="n">
        <v>0.78</v>
      </c>
      <c r="G151" s="53" t="n">
        <v>47.6470588235294</v>
      </c>
      <c r="H151" s="54" t="n">
        <f aca="false">G151*F151</f>
        <v>37.1647058823529</v>
      </c>
    </row>
    <row r="152" customFormat="false" ht="15" hidden="false" customHeight="false" outlineLevel="0" collapsed="false">
      <c r="A152" s="8" t="s">
        <v>539</v>
      </c>
      <c r="B152" s="42"/>
      <c r="C152" s="42" t="s">
        <v>880</v>
      </c>
      <c r="D152" s="43" t="s">
        <v>881</v>
      </c>
      <c r="E152" s="42" t="s">
        <v>10</v>
      </c>
      <c r="F152" s="44" t="n">
        <v>0.36</v>
      </c>
      <c r="G152" s="53" t="n">
        <v>476.470588235294</v>
      </c>
      <c r="H152" s="54" t="n">
        <f aca="false">G152*F152</f>
        <v>171.529411764706</v>
      </c>
    </row>
    <row r="153" customFormat="false" ht="15" hidden="false" customHeight="false" outlineLevel="0" collapsed="false">
      <c r="A153" s="8" t="s">
        <v>539</v>
      </c>
      <c r="B153" s="42"/>
      <c r="C153" s="42" t="s">
        <v>882</v>
      </c>
      <c r="D153" s="43" t="s">
        <v>883</v>
      </c>
      <c r="E153" s="42" t="s">
        <v>10</v>
      </c>
      <c r="F153" s="44" t="n">
        <v>0.31</v>
      </c>
      <c r="G153" s="53" t="n">
        <v>333.529411764706</v>
      </c>
      <c r="H153" s="54" t="n">
        <f aca="false">G153*F153</f>
        <v>103.394117647059</v>
      </c>
    </row>
    <row r="154" s="55" customFormat="true" ht="15" hidden="false" customHeight="false" outlineLevel="0" collapsed="false">
      <c r="A154" s="8" t="s">
        <v>539</v>
      </c>
      <c r="B154" s="42"/>
      <c r="C154" s="42" t="s">
        <v>884</v>
      </c>
      <c r="D154" s="43" t="s">
        <v>885</v>
      </c>
      <c r="E154" s="42" t="s">
        <v>10</v>
      </c>
      <c r="F154" s="44" t="n">
        <v>0.31</v>
      </c>
      <c r="G154" s="53" t="n">
        <v>333.529411764706</v>
      </c>
      <c r="H154" s="54" t="n">
        <f aca="false">G154*F154</f>
        <v>103.394117647059</v>
      </c>
    </row>
    <row r="155" customFormat="false" ht="15" hidden="false" customHeight="false" outlineLevel="0" collapsed="false">
      <c r="A155" s="8" t="s">
        <v>539</v>
      </c>
      <c r="B155" s="42"/>
      <c r="C155" s="42" t="s">
        <v>886</v>
      </c>
      <c r="D155" s="43" t="s">
        <v>887</v>
      </c>
      <c r="E155" s="42" t="s">
        <v>10</v>
      </c>
      <c r="F155" s="44" t="n">
        <v>0.193</v>
      </c>
      <c r="G155" s="53" t="n">
        <v>88.2352941176471</v>
      </c>
      <c r="H155" s="54" t="n">
        <f aca="false">G155*F155</f>
        <v>17.0294117647059</v>
      </c>
    </row>
    <row r="156" customFormat="false" ht="15" hidden="false" customHeight="false" outlineLevel="0" collapsed="false">
      <c r="A156" s="8" t="s">
        <v>539</v>
      </c>
      <c r="B156" s="42"/>
      <c r="C156" s="42" t="s">
        <v>888</v>
      </c>
      <c r="D156" s="43" t="s">
        <v>889</v>
      </c>
      <c r="E156" s="42" t="s">
        <v>10</v>
      </c>
      <c r="F156" s="44" t="n">
        <v>0.26</v>
      </c>
      <c r="G156" s="53" t="n">
        <v>238.235294117647</v>
      </c>
      <c r="H156" s="54" t="n">
        <f aca="false">G156*F156</f>
        <v>61.9411764705882</v>
      </c>
    </row>
    <row r="157" customFormat="false" ht="15" hidden="false" customHeight="false" outlineLevel="0" collapsed="false">
      <c r="A157" s="8" t="s">
        <v>539</v>
      </c>
      <c r="B157" s="42"/>
      <c r="C157" s="42" t="s">
        <v>890</v>
      </c>
      <c r="D157" s="43" t="s">
        <v>891</v>
      </c>
      <c r="E157" s="42" t="s">
        <v>10</v>
      </c>
      <c r="F157" s="44" t="n">
        <v>0.26</v>
      </c>
      <c r="G157" s="53" t="n">
        <v>238.235294117647</v>
      </c>
      <c r="H157" s="54" t="n">
        <f aca="false">G157*F157</f>
        <v>61.9411764705882</v>
      </c>
    </row>
    <row r="158" customFormat="false" ht="15" hidden="false" customHeight="false" outlineLevel="0" collapsed="false">
      <c r="A158" s="8" t="s">
        <v>539</v>
      </c>
      <c r="B158" s="42"/>
      <c r="C158" s="42" t="s">
        <v>892</v>
      </c>
      <c r="D158" s="43" t="s">
        <v>893</v>
      </c>
      <c r="E158" s="42" t="s">
        <v>10</v>
      </c>
      <c r="F158" s="44" t="n">
        <v>0.26</v>
      </c>
      <c r="G158" s="53" t="n">
        <v>476.470588235294</v>
      </c>
      <c r="H158" s="54" t="n">
        <f aca="false">G158*F158</f>
        <v>123.882352941176</v>
      </c>
    </row>
    <row r="159" customFormat="false" ht="15" hidden="false" customHeight="false" outlineLevel="0" collapsed="false">
      <c r="A159" s="8" t="s">
        <v>539</v>
      </c>
      <c r="B159" s="42"/>
      <c r="C159" s="42" t="s">
        <v>894</v>
      </c>
      <c r="D159" s="43" t="s">
        <v>895</v>
      </c>
      <c r="E159" s="42" t="s">
        <v>10</v>
      </c>
      <c r="F159" s="44" t="n">
        <v>0.484</v>
      </c>
      <c r="G159" s="53" t="n">
        <v>15.8823529411765</v>
      </c>
      <c r="H159" s="54" t="n">
        <f aca="false">G159*F159</f>
        <v>7.68705882352941</v>
      </c>
    </row>
    <row r="160" customFormat="false" ht="15" hidden="false" customHeight="false" outlineLevel="0" collapsed="false">
      <c r="A160" s="8" t="s">
        <v>539</v>
      </c>
      <c r="B160" s="42" t="s">
        <v>896</v>
      </c>
      <c r="C160" s="42" t="s">
        <v>897</v>
      </c>
      <c r="D160" s="43" t="s">
        <v>898</v>
      </c>
      <c r="E160" s="42" t="s">
        <v>10</v>
      </c>
      <c r="F160" s="44" t="n">
        <v>1.94</v>
      </c>
      <c r="G160" s="53" t="n">
        <v>28.5882352941177</v>
      </c>
      <c r="H160" s="54" t="n">
        <f aca="false">G160*F160</f>
        <v>55.4611764705882</v>
      </c>
    </row>
    <row r="161" customFormat="false" ht="15" hidden="false" customHeight="false" outlineLevel="0" collapsed="false">
      <c r="A161" s="8" t="s">
        <v>539</v>
      </c>
      <c r="B161" s="42"/>
      <c r="C161" s="42" t="s">
        <v>899</v>
      </c>
      <c r="D161" s="43" t="s">
        <v>900</v>
      </c>
      <c r="E161" s="42" t="s">
        <v>10</v>
      </c>
      <c r="F161" s="44" t="n">
        <v>0.253888888888889</v>
      </c>
      <c r="G161" s="53" t="n">
        <v>28.5882352941177</v>
      </c>
      <c r="H161" s="54" t="n">
        <f aca="false">G161*F161</f>
        <v>7.25823529411765</v>
      </c>
    </row>
    <row r="162" customFormat="false" ht="15" hidden="false" customHeight="false" outlineLevel="0" collapsed="false">
      <c r="A162" s="8" t="s">
        <v>539</v>
      </c>
      <c r="B162" s="42"/>
      <c r="C162" s="42" t="s">
        <v>901</v>
      </c>
      <c r="D162" s="43" t="s">
        <v>902</v>
      </c>
      <c r="E162" s="42" t="s">
        <v>10</v>
      </c>
      <c r="F162" s="44" t="n">
        <v>0.26</v>
      </c>
      <c r="G162" s="53" t="n">
        <v>71.4705882352941</v>
      </c>
      <c r="H162" s="54" t="n">
        <f aca="false">G162*F162</f>
        <v>18.5823529411765</v>
      </c>
    </row>
    <row r="163" customFormat="false" ht="15" hidden="false" customHeight="false" outlineLevel="0" collapsed="false">
      <c r="A163" s="8" t="s">
        <v>539</v>
      </c>
      <c r="B163" s="42"/>
      <c r="C163" s="42" t="s">
        <v>903</v>
      </c>
      <c r="D163" s="43" t="s">
        <v>904</v>
      </c>
      <c r="E163" s="42" t="s">
        <v>10</v>
      </c>
      <c r="F163" s="44" t="n">
        <v>0.78</v>
      </c>
      <c r="G163" s="53" t="n">
        <v>99.2647058823529</v>
      </c>
      <c r="H163" s="54" t="n">
        <f aca="false">G163*F163</f>
        <v>77.4264705882353</v>
      </c>
    </row>
    <row r="164" customFormat="false" ht="15" hidden="false" customHeight="false" outlineLevel="0" collapsed="false">
      <c r="A164" s="8" t="s">
        <v>539</v>
      </c>
      <c r="B164" s="42" t="s">
        <v>905</v>
      </c>
      <c r="C164" s="42" t="s">
        <v>906</v>
      </c>
      <c r="D164" s="43" t="s">
        <v>907</v>
      </c>
      <c r="E164" s="42" t="s">
        <v>10</v>
      </c>
      <c r="F164" s="44" t="n">
        <v>0.41</v>
      </c>
      <c r="G164" s="53" t="n">
        <v>66.7058823529412</v>
      </c>
      <c r="H164" s="54" t="n">
        <f aca="false">G164*F164</f>
        <v>27.3494117647059</v>
      </c>
    </row>
    <row r="165" customFormat="false" ht="15" hidden="false" customHeight="false" outlineLevel="0" collapsed="false">
      <c r="A165" s="8" t="s">
        <v>539</v>
      </c>
      <c r="B165" s="42"/>
      <c r="C165" s="42" t="s">
        <v>908</v>
      </c>
      <c r="D165" s="43" t="s">
        <v>909</v>
      </c>
      <c r="E165" s="42" t="s">
        <v>10</v>
      </c>
      <c r="F165" s="44" t="n">
        <v>0.44</v>
      </c>
      <c r="G165" s="53" t="n">
        <v>15.8823529411765</v>
      </c>
      <c r="H165" s="54" t="n">
        <f aca="false">G165*F165</f>
        <v>6.98823529411765</v>
      </c>
    </row>
    <row r="166" customFormat="false" ht="15" hidden="false" customHeight="false" outlineLevel="0" collapsed="false">
      <c r="A166" s="8" t="s">
        <v>539</v>
      </c>
      <c r="B166" s="42"/>
      <c r="C166" s="42" t="s">
        <v>910</v>
      </c>
      <c r="D166" s="43" t="s">
        <v>911</v>
      </c>
      <c r="E166" s="42" t="s">
        <v>10</v>
      </c>
      <c r="F166" s="44" t="n">
        <v>0.44</v>
      </c>
      <c r="G166" s="53" t="n">
        <v>15.8823529411765</v>
      </c>
      <c r="H166" s="54" t="n">
        <f aca="false">G166*F166</f>
        <v>6.98823529411765</v>
      </c>
    </row>
    <row r="167" customFormat="false" ht="15" hidden="false" customHeight="false" outlineLevel="0" collapsed="false">
      <c r="A167" s="8" t="s">
        <v>539</v>
      </c>
      <c r="B167" s="42"/>
      <c r="C167" s="42" t="s">
        <v>912</v>
      </c>
      <c r="D167" s="43" t="s">
        <v>913</v>
      </c>
      <c r="E167" s="42" t="s">
        <v>10</v>
      </c>
      <c r="F167" s="44" t="n">
        <v>0.44</v>
      </c>
      <c r="G167" s="53" t="n">
        <v>15.8823529411765</v>
      </c>
      <c r="H167" s="54" t="n">
        <f aca="false">G167*F167</f>
        <v>6.98823529411765</v>
      </c>
    </row>
    <row r="168" customFormat="false" ht="15" hidden="false" customHeight="false" outlineLevel="0" collapsed="false">
      <c r="A168" s="8" t="s">
        <v>539</v>
      </c>
      <c r="B168" s="42"/>
      <c r="C168" s="42" t="s">
        <v>914</v>
      </c>
      <c r="D168" s="43" t="s">
        <v>915</v>
      </c>
      <c r="E168" s="42" t="s">
        <v>10</v>
      </c>
      <c r="F168" s="44" t="n">
        <v>0.44</v>
      </c>
      <c r="G168" s="53" t="n">
        <v>15.8823529411765</v>
      </c>
      <c r="H168" s="54" t="n">
        <f aca="false">G168*F168</f>
        <v>6.98823529411765</v>
      </c>
    </row>
    <row r="169" customFormat="false" ht="15" hidden="false" customHeight="false" outlineLevel="0" collapsed="false">
      <c r="A169" s="8" t="s">
        <v>539</v>
      </c>
      <c r="B169" s="42"/>
      <c r="C169" s="42" t="s">
        <v>916</v>
      </c>
      <c r="D169" s="43" t="s">
        <v>917</v>
      </c>
      <c r="E169" s="42" t="s">
        <v>10</v>
      </c>
      <c r="F169" s="44" t="n">
        <v>0.5</v>
      </c>
      <c r="G169" s="53" t="n">
        <v>635.294117647059</v>
      </c>
      <c r="H169" s="54" t="n">
        <f aca="false">G169*F169</f>
        <v>317.647058823529</v>
      </c>
    </row>
    <row r="170" customFormat="false" ht="15" hidden="false" customHeight="false" outlineLevel="0" collapsed="false">
      <c r="A170" s="8" t="s">
        <v>539</v>
      </c>
      <c r="B170" s="42"/>
      <c r="C170" s="42" t="s">
        <v>918</v>
      </c>
      <c r="D170" s="43" t="s">
        <v>919</v>
      </c>
      <c r="E170" s="42" t="s">
        <v>10</v>
      </c>
      <c r="F170" s="44" t="n">
        <v>0.19</v>
      </c>
      <c r="G170" s="53" t="n">
        <v>714.705882352941</v>
      </c>
      <c r="H170" s="54" t="n">
        <f aca="false">G170*F170</f>
        <v>135.794117647059</v>
      </c>
    </row>
    <row r="171" customFormat="false" ht="15" hidden="false" customHeight="false" outlineLevel="0" collapsed="false">
      <c r="A171" s="8" t="s">
        <v>539</v>
      </c>
      <c r="B171" s="42" t="s">
        <v>920</v>
      </c>
      <c r="C171" s="42" t="s">
        <v>921</v>
      </c>
      <c r="D171" s="43" t="s">
        <v>922</v>
      </c>
      <c r="E171" s="42" t="s">
        <v>10</v>
      </c>
      <c r="F171" s="44" t="n">
        <v>0.25</v>
      </c>
      <c r="G171" s="53" t="n">
        <v>285.882352941177</v>
      </c>
      <c r="H171" s="54" t="n">
        <f aca="false">G171*F171</f>
        <v>71.4705882352941</v>
      </c>
    </row>
    <row r="172" customFormat="false" ht="15" hidden="false" customHeight="false" outlineLevel="0" collapsed="false">
      <c r="A172" s="8" t="s">
        <v>539</v>
      </c>
      <c r="B172" s="42"/>
      <c r="C172" s="42" t="s">
        <v>923</v>
      </c>
      <c r="D172" s="43" t="s">
        <v>924</v>
      </c>
      <c r="E172" s="42" t="s">
        <v>10</v>
      </c>
      <c r="F172" s="44" t="n">
        <v>0.32</v>
      </c>
      <c r="G172" s="53" t="n">
        <v>158.823529411765</v>
      </c>
      <c r="H172" s="54" t="n">
        <f aca="false">G172*F172</f>
        <v>50.8235294117647</v>
      </c>
    </row>
    <row r="173" customFormat="false" ht="15" hidden="false" customHeight="false" outlineLevel="0" collapsed="false">
      <c r="A173" s="8" t="s">
        <v>539</v>
      </c>
      <c r="B173" s="42"/>
      <c r="C173" s="42" t="s">
        <v>925</v>
      </c>
      <c r="D173" s="43" t="s">
        <v>926</v>
      </c>
      <c r="E173" s="42" t="s">
        <v>10</v>
      </c>
      <c r="F173" s="44" t="n">
        <v>0.32</v>
      </c>
      <c r="G173" s="53" t="n">
        <v>1207.05882352941</v>
      </c>
      <c r="H173" s="54" t="n">
        <f aca="false">G173*F173</f>
        <v>386.258823529412</v>
      </c>
    </row>
    <row r="174" customFormat="false" ht="15" hidden="false" customHeight="false" outlineLevel="0" collapsed="false">
      <c r="A174" s="8" t="s">
        <v>539</v>
      </c>
      <c r="B174" s="42"/>
      <c r="C174" s="42" t="s">
        <v>927</v>
      </c>
      <c r="D174" s="43" t="s">
        <v>928</v>
      </c>
      <c r="E174" s="42" t="s">
        <v>10</v>
      </c>
      <c r="F174" s="44" t="n">
        <v>0.32</v>
      </c>
      <c r="G174" s="53" t="n">
        <v>142.941176470588</v>
      </c>
      <c r="H174" s="54" t="n">
        <f aca="false">G174*F174</f>
        <v>45.7411764705882</v>
      </c>
    </row>
    <row r="175" s="55" customFormat="true" ht="15" hidden="false" customHeight="false" outlineLevel="0" collapsed="false">
      <c r="A175" s="8" t="s">
        <v>539</v>
      </c>
      <c r="B175" s="42"/>
      <c r="C175" s="42" t="s">
        <v>929</v>
      </c>
      <c r="D175" s="43" t="s">
        <v>930</v>
      </c>
      <c r="E175" s="42" t="s">
        <v>10</v>
      </c>
      <c r="F175" s="44" t="n">
        <v>0.32</v>
      </c>
      <c r="G175" s="53" t="n">
        <v>23.8235294117647</v>
      </c>
      <c r="H175" s="54" t="n">
        <f aca="false">G175*F175</f>
        <v>7.62352941176471</v>
      </c>
    </row>
    <row r="176" customFormat="false" ht="15" hidden="false" customHeight="false" outlineLevel="0" collapsed="false">
      <c r="A176" s="8" t="s">
        <v>539</v>
      </c>
      <c r="B176" s="42"/>
      <c r="C176" s="42" t="s">
        <v>931</v>
      </c>
      <c r="D176" s="43" t="s">
        <v>932</v>
      </c>
      <c r="E176" s="42" t="s">
        <v>10</v>
      </c>
      <c r="F176" s="44" t="n">
        <v>0.32</v>
      </c>
      <c r="G176" s="53" t="n">
        <v>166.764705882353</v>
      </c>
      <c r="H176" s="54" t="n">
        <f aca="false">G176*F176</f>
        <v>53.364705882353</v>
      </c>
    </row>
    <row r="177" customFormat="false" ht="15" hidden="false" customHeight="false" outlineLevel="0" collapsed="false">
      <c r="A177" s="8" t="s">
        <v>539</v>
      </c>
      <c r="B177" s="42" t="s">
        <v>933</v>
      </c>
      <c r="C177" s="42" t="s">
        <v>934</v>
      </c>
      <c r="D177" s="43" t="s">
        <v>935</v>
      </c>
      <c r="E177" s="42" t="s">
        <v>10</v>
      </c>
      <c r="F177" s="44" t="n">
        <v>0.41</v>
      </c>
      <c r="G177" s="53" t="n">
        <v>365.294117647059</v>
      </c>
      <c r="H177" s="54" t="n">
        <f aca="false">G177*F177</f>
        <v>149.770588235294</v>
      </c>
    </row>
    <row r="178" customFormat="false" ht="15" hidden="false" customHeight="false" outlineLevel="0" collapsed="false">
      <c r="A178" s="8" t="s">
        <v>539</v>
      </c>
      <c r="B178" s="42"/>
      <c r="C178" s="42" t="s">
        <v>936</v>
      </c>
      <c r="D178" s="43" t="s">
        <v>937</v>
      </c>
      <c r="E178" s="42" t="s">
        <v>10</v>
      </c>
      <c r="F178" s="44" t="n">
        <v>0.32</v>
      </c>
      <c r="G178" s="53" t="n">
        <v>47.6470588235294</v>
      </c>
      <c r="H178" s="54" t="n">
        <f aca="false">G178*F178</f>
        <v>15.2470588235294</v>
      </c>
    </row>
    <row r="179" customFormat="false" ht="15" hidden="false" customHeight="false" outlineLevel="0" collapsed="false">
      <c r="A179" s="8" t="s">
        <v>539</v>
      </c>
      <c r="B179" s="42" t="s">
        <v>938</v>
      </c>
      <c r="C179" s="42" t="s">
        <v>939</v>
      </c>
      <c r="D179" s="43" t="s">
        <v>940</v>
      </c>
      <c r="E179" s="42" t="s">
        <v>10</v>
      </c>
      <c r="F179" s="44" t="n">
        <v>0.549285714285714</v>
      </c>
      <c r="G179" s="53" t="n">
        <v>22.2352941176471</v>
      </c>
      <c r="H179" s="54" t="n">
        <f aca="false">G179*F179</f>
        <v>12.2135294117647</v>
      </c>
    </row>
    <row r="180" customFormat="false" ht="15" hidden="false" customHeight="false" outlineLevel="0" collapsed="false">
      <c r="A180" s="8" t="s">
        <v>539</v>
      </c>
      <c r="B180" s="42"/>
      <c r="C180" s="42" t="s">
        <v>941</v>
      </c>
      <c r="D180" s="43" t="s">
        <v>942</v>
      </c>
      <c r="E180" s="42" t="s">
        <v>10</v>
      </c>
      <c r="F180" s="44" t="n">
        <v>0.56</v>
      </c>
      <c r="G180" s="53" t="n">
        <v>201.705882352941</v>
      </c>
      <c r="H180" s="54" t="n">
        <f aca="false">G180*F180</f>
        <v>112.955294117647</v>
      </c>
    </row>
    <row r="181" customFormat="false" ht="15" hidden="false" customHeight="false" outlineLevel="0" collapsed="false">
      <c r="A181" s="8" t="s">
        <v>539</v>
      </c>
      <c r="B181" s="42" t="s">
        <v>943</v>
      </c>
      <c r="C181" s="42" t="s">
        <v>944</v>
      </c>
      <c r="D181" s="43" t="s">
        <v>945</v>
      </c>
      <c r="E181" s="42" t="s">
        <v>10</v>
      </c>
      <c r="F181" s="44" t="n">
        <v>0.56</v>
      </c>
      <c r="G181" s="53" t="n">
        <v>135</v>
      </c>
      <c r="H181" s="54" t="n">
        <f aca="false">G181*F181</f>
        <v>75.6</v>
      </c>
    </row>
    <row r="182" customFormat="false" ht="15" hidden="false" customHeight="false" outlineLevel="0" collapsed="false">
      <c r="A182" s="8" t="s">
        <v>539</v>
      </c>
      <c r="B182" s="42" t="s">
        <v>946</v>
      </c>
      <c r="C182" s="42" t="s">
        <v>947</v>
      </c>
      <c r="D182" s="43" t="s">
        <v>948</v>
      </c>
      <c r="E182" s="42" t="s">
        <v>10</v>
      </c>
      <c r="F182" s="44" t="n">
        <v>0.56</v>
      </c>
      <c r="G182" s="53" t="n">
        <v>462.176470588235</v>
      </c>
      <c r="H182" s="54" t="n">
        <f aca="false">G182*F182</f>
        <v>258.818823529412</v>
      </c>
    </row>
    <row r="183" customFormat="false" ht="15" hidden="false" customHeight="false" outlineLevel="0" collapsed="false">
      <c r="A183" s="8" t="s">
        <v>539</v>
      </c>
      <c r="B183" s="42" t="s">
        <v>949</v>
      </c>
      <c r="C183" s="42" t="s">
        <v>950</v>
      </c>
      <c r="D183" s="43" t="s">
        <v>951</v>
      </c>
      <c r="E183" s="42" t="s">
        <v>10</v>
      </c>
      <c r="F183" s="44" t="n">
        <v>0.56</v>
      </c>
      <c r="G183" s="53" t="n">
        <v>111.176470588235</v>
      </c>
      <c r="H183" s="54" t="n">
        <f aca="false">G183*F183</f>
        <v>62.2588235294118</v>
      </c>
    </row>
    <row r="184" customFormat="false" ht="15" hidden="false" customHeight="false" outlineLevel="0" collapsed="false">
      <c r="A184" s="8" t="s">
        <v>539</v>
      </c>
      <c r="B184" s="42"/>
      <c r="C184" s="42" t="s">
        <v>952</v>
      </c>
      <c r="D184" s="43" t="s">
        <v>953</v>
      </c>
      <c r="E184" s="42" t="s">
        <v>10</v>
      </c>
      <c r="F184" s="44" t="n">
        <v>0.24</v>
      </c>
      <c r="G184" s="53" t="n">
        <v>19.0588235294118</v>
      </c>
      <c r="H184" s="54" t="n">
        <f aca="false">G184*F184</f>
        <v>4.57411764705882</v>
      </c>
    </row>
    <row r="185" customFormat="false" ht="15" hidden="false" customHeight="false" outlineLevel="0" collapsed="false">
      <c r="A185" s="8" t="s">
        <v>539</v>
      </c>
      <c r="B185" s="42"/>
      <c r="C185" s="42" t="s">
        <v>954</v>
      </c>
      <c r="D185" s="43" t="s">
        <v>955</v>
      </c>
      <c r="E185" s="42" t="s">
        <v>10</v>
      </c>
      <c r="F185" s="44" t="n">
        <v>0.78</v>
      </c>
      <c r="G185" s="53" t="n">
        <v>552.705882352941</v>
      </c>
      <c r="H185" s="54" t="n">
        <f aca="false">G185*F185</f>
        <v>431.110588235294</v>
      </c>
    </row>
    <row r="186" customFormat="false" ht="15" hidden="false" customHeight="false" outlineLevel="0" collapsed="false">
      <c r="A186" s="8" t="s">
        <v>539</v>
      </c>
      <c r="B186" s="42" t="s">
        <v>956</v>
      </c>
      <c r="C186" s="42" t="s">
        <v>957</v>
      </c>
      <c r="D186" s="43" t="s">
        <v>958</v>
      </c>
      <c r="E186" s="42" t="s">
        <v>10</v>
      </c>
      <c r="F186" s="44" t="n">
        <v>0.22</v>
      </c>
      <c r="G186" s="53" t="n">
        <v>1469.11764705882</v>
      </c>
      <c r="H186" s="54" t="n">
        <f aca="false">G186*F186</f>
        <v>323.205882352941</v>
      </c>
    </row>
    <row r="187" customFormat="false" ht="15" hidden="false" customHeight="false" outlineLevel="0" collapsed="false">
      <c r="A187" s="8" t="s">
        <v>539</v>
      </c>
      <c r="B187" s="42"/>
      <c r="C187" s="42" t="s">
        <v>959</v>
      </c>
      <c r="D187" s="43" t="s">
        <v>960</v>
      </c>
      <c r="E187" s="42" t="s">
        <v>10</v>
      </c>
      <c r="F187" s="44" t="n">
        <v>0.44</v>
      </c>
      <c r="G187" s="53" t="n">
        <v>88.2352941176471</v>
      </c>
      <c r="H187" s="54" t="n">
        <f aca="false">G187*F187</f>
        <v>38.8235294117647</v>
      </c>
    </row>
    <row r="188" customFormat="false" ht="15" hidden="false" customHeight="false" outlineLevel="0" collapsed="false">
      <c r="A188" s="8" t="s">
        <v>539</v>
      </c>
      <c r="B188" s="42" t="s">
        <v>961</v>
      </c>
      <c r="C188" s="42" t="s">
        <v>962</v>
      </c>
      <c r="D188" s="43" t="s">
        <v>963</v>
      </c>
      <c r="E188" s="42" t="s">
        <v>10</v>
      </c>
      <c r="F188" s="44" t="n">
        <v>0.62</v>
      </c>
      <c r="G188" s="53" t="n">
        <v>79.4117647058824</v>
      </c>
      <c r="H188" s="54" t="n">
        <f aca="false">G188*F188</f>
        <v>49.2352941176471</v>
      </c>
    </row>
    <row r="189" customFormat="false" ht="15" hidden="false" customHeight="false" outlineLevel="0" collapsed="false">
      <c r="A189" s="8" t="s">
        <v>539</v>
      </c>
      <c r="B189" s="42"/>
      <c r="C189" s="42" t="s">
        <v>964</v>
      </c>
      <c r="D189" s="43" t="s">
        <v>965</v>
      </c>
      <c r="E189" s="42" t="s">
        <v>10</v>
      </c>
      <c r="F189" s="44" t="n">
        <v>0.52</v>
      </c>
      <c r="G189" s="53" t="n">
        <v>88.2352941176471</v>
      </c>
      <c r="H189" s="54" t="n">
        <f aca="false">G189*F189</f>
        <v>45.8823529411765</v>
      </c>
    </row>
    <row r="190" customFormat="false" ht="15" hidden="false" customHeight="false" outlineLevel="0" collapsed="false">
      <c r="A190" s="8" t="s">
        <v>539</v>
      </c>
      <c r="B190" s="42"/>
      <c r="C190" s="42" t="s">
        <v>966</v>
      </c>
      <c r="D190" s="43" t="s">
        <v>967</v>
      </c>
      <c r="E190" s="42" t="s">
        <v>10</v>
      </c>
      <c r="F190" s="44" t="n">
        <v>0.5</v>
      </c>
      <c r="G190" s="53" t="n">
        <v>214.411764705882</v>
      </c>
      <c r="H190" s="54" t="n">
        <f aca="false">G190*F190</f>
        <v>107.205882352941</v>
      </c>
    </row>
    <row r="191" customFormat="false" ht="15" hidden="false" customHeight="false" outlineLevel="0" collapsed="false">
      <c r="A191" s="8" t="s">
        <v>539</v>
      </c>
      <c r="B191" s="42"/>
      <c r="C191" s="42" t="s">
        <v>968</v>
      </c>
      <c r="D191" s="43" t="s">
        <v>969</v>
      </c>
      <c r="E191" s="42" t="s">
        <v>10</v>
      </c>
      <c r="F191" s="44" t="n">
        <v>0.5</v>
      </c>
      <c r="G191" s="53" t="n">
        <v>158.823529411765</v>
      </c>
      <c r="H191" s="54" t="n">
        <f aca="false">G191*F191</f>
        <v>79.4117647058824</v>
      </c>
    </row>
    <row r="192" customFormat="false" ht="15" hidden="false" customHeight="false" outlineLevel="0" collapsed="false">
      <c r="A192" s="8" t="s">
        <v>539</v>
      </c>
      <c r="B192" s="42"/>
      <c r="C192" s="42" t="s">
        <v>970</v>
      </c>
      <c r="D192" s="43" t="s">
        <v>971</v>
      </c>
      <c r="E192" s="42" t="s">
        <v>10</v>
      </c>
      <c r="F192" s="44" t="n">
        <v>0.32</v>
      </c>
      <c r="G192" s="53" t="n">
        <v>1262.64705882353</v>
      </c>
      <c r="H192" s="54" t="n">
        <f aca="false">G192*F192</f>
        <v>404.047058823529</v>
      </c>
    </row>
    <row r="193" customFormat="false" ht="15" hidden="false" customHeight="false" outlineLevel="0" collapsed="false">
      <c r="A193" s="8" t="s">
        <v>539</v>
      </c>
      <c r="B193" s="42"/>
      <c r="C193" s="42" t="s">
        <v>972</v>
      </c>
      <c r="D193" s="43" t="s">
        <v>973</v>
      </c>
      <c r="E193" s="42" t="s">
        <v>10</v>
      </c>
      <c r="F193" s="44" t="n">
        <v>0.292</v>
      </c>
      <c r="G193" s="53" t="n">
        <v>128.647058823529</v>
      </c>
      <c r="H193" s="54" t="n">
        <f aca="false">G193*F193</f>
        <v>37.5649411764706</v>
      </c>
    </row>
    <row r="194" customFormat="false" ht="15" hidden="false" customHeight="false" outlineLevel="0" collapsed="false">
      <c r="A194" s="8" t="s">
        <v>539</v>
      </c>
      <c r="B194" s="42"/>
      <c r="C194" s="42" t="s">
        <v>974</v>
      </c>
      <c r="D194" s="43" t="s">
        <v>975</v>
      </c>
      <c r="E194" s="42" t="s">
        <v>10</v>
      </c>
      <c r="F194" s="44" t="n">
        <v>0.31</v>
      </c>
      <c r="G194" s="53" t="n">
        <v>714.705882352941</v>
      </c>
      <c r="H194" s="54" t="n">
        <f aca="false">G194*F194</f>
        <v>221.558823529412</v>
      </c>
    </row>
    <row r="195" customFormat="false" ht="15" hidden="false" customHeight="false" outlineLevel="0" collapsed="false">
      <c r="A195" s="8" t="s">
        <v>539</v>
      </c>
      <c r="B195" s="42"/>
      <c r="C195" s="42" t="s">
        <v>976</v>
      </c>
      <c r="D195" s="43" t="s">
        <v>977</v>
      </c>
      <c r="E195" s="42" t="s">
        <v>10</v>
      </c>
      <c r="F195" s="44" t="n">
        <v>0.32</v>
      </c>
      <c r="G195" s="53" t="n">
        <v>762.352941176471</v>
      </c>
      <c r="H195" s="54" t="n">
        <f aca="false">G195*F195</f>
        <v>243.952941176471</v>
      </c>
    </row>
    <row r="196" customFormat="false" ht="15" hidden="false" customHeight="false" outlineLevel="0" collapsed="false">
      <c r="A196" s="8" t="s">
        <v>539</v>
      </c>
      <c r="B196" s="42"/>
      <c r="C196" s="42" t="s">
        <v>978</v>
      </c>
      <c r="D196" s="43" t="s">
        <v>979</v>
      </c>
      <c r="E196" s="42" t="s">
        <v>10</v>
      </c>
      <c r="F196" s="44" t="n">
        <v>0.31</v>
      </c>
      <c r="G196" s="53" t="n">
        <v>333.529411764706</v>
      </c>
      <c r="H196" s="54" t="n">
        <f aca="false">G196*F196</f>
        <v>103.394117647059</v>
      </c>
    </row>
    <row r="197" customFormat="false" ht="15" hidden="false" customHeight="false" outlineLevel="0" collapsed="false">
      <c r="A197" s="8" t="s">
        <v>539</v>
      </c>
      <c r="B197" s="42"/>
      <c r="C197" s="42" t="s">
        <v>980</v>
      </c>
      <c r="D197" s="43" t="s">
        <v>981</v>
      </c>
      <c r="E197" s="42" t="s">
        <v>10</v>
      </c>
      <c r="F197" s="44" t="n">
        <v>0.54</v>
      </c>
      <c r="G197" s="53" t="n">
        <v>301.764705882353</v>
      </c>
      <c r="H197" s="54" t="n">
        <f aca="false">G197*F197</f>
        <v>162.952941176471</v>
      </c>
    </row>
    <row r="198" customFormat="false" ht="15" hidden="false" customHeight="false" outlineLevel="0" collapsed="false">
      <c r="A198" s="8" t="s">
        <v>539</v>
      </c>
      <c r="B198" s="42"/>
      <c r="C198" s="42"/>
      <c r="D198" s="43" t="s">
        <v>982</v>
      </c>
      <c r="E198" s="42" t="s">
        <v>10</v>
      </c>
      <c r="F198" s="44" t="n">
        <v>0.54</v>
      </c>
      <c r="G198" s="53" t="n">
        <v>301.764705882353</v>
      </c>
      <c r="H198" s="54" t="n">
        <f aca="false">G198*F198</f>
        <v>162.952941176471</v>
      </c>
    </row>
    <row r="199" customFormat="false" ht="15" hidden="false" customHeight="false" outlineLevel="0" collapsed="false">
      <c r="A199" s="8" t="s">
        <v>539</v>
      </c>
      <c r="B199" s="42"/>
      <c r="C199" s="42" t="s">
        <v>983</v>
      </c>
      <c r="D199" s="43" t="s">
        <v>984</v>
      </c>
      <c r="E199" s="42" t="s">
        <v>10</v>
      </c>
      <c r="F199" s="44" t="n">
        <v>0.54</v>
      </c>
      <c r="G199" s="53" t="n">
        <v>119.117647058824</v>
      </c>
      <c r="H199" s="54" t="n">
        <f aca="false">G199*F199</f>
        <v>64.3235294117647</v>
      </c>
    </row>
    <row r="200" customFormat="false" ht="15" hidden="false" customHeight="false" outlineLevel="0" collapsed="false">
      <c r="A200" s="8" t="s">
        <v>539</v>
      </c>
      <c r="B200" s="42" t="s">
        <v>985</v>
      </c>
      <c r="C200" s="42" t="s">
        <v>986</v>
      </c>
      <c r="D200" s="43" t="s">
        <v>987</v>
      </c>
      <c r="E200" s="42" t="s">
        <v>10</v>
      </c>
      <c r="F200" s="44" t="n">
        <v>0.71</v>
      </c>
      <c r="G200" s="53" t="n">
        <v>72.2647058823529</v>
      </c>
      <c r="H200" s="54" t="n">
        <f aca="false">G200*F200</f>
        <v>51.3079411764706</v>
      </c>
    </row>
    <row r="201" customFormat="false" ht="15" hidden="false" customHeight="false" outlineLevel="0" collapsed="false">
      <c r="A201" s="8" t="s">
        <v>539</v>
      </c>
      <c r="B201" s="42"/>
      <c r="C201" s="42" t="s">
        <v>988</v>
      </c>
      <c r="D201" s="43" t="s">
        <v>989</v>
      </c>
      <c r="E201" s="42" t="s">
        <v>10</v>
      </c>
      <c r="F201" s="44" t="n">
        <v>0.66</v>
      </c>
      <c r="G201" s="53" t="n">
        <v>3.97058823529412</v>
      </c>
      <c r="H201" s="54" t="n">
        <f aca="false">G201*F201</f>
        <v>2.62058823529412</v>
      </c>
    </row>
    <row r="202" customFormat="false" ht="15" hidden="false" customHeight="false" outlineLevel="0" collapsed="false">
      <c r="A202" s="8" t="s">
        <v>539</v>
      </c>
      <c r="B202" s="42" t="s">
        <v>990</v>
      </c>
      <c r="C202" s="42" t="s">
        <v>991</v>
      </c>
      <c r="D202" s="43" t="s">
        <v>992</v>
      </c>
      <c r="E202" s="42" t="s">
        <v>10</v>
      </c>
      <c r="F202" s="44" t="n">
        <v>0.71</v>
      </c>
      <c r="G202" s="53" t="n">
        <v>35.7352941176471</v>
      </c>
      <c r="H202" s="54" t="n">
        <f aca="false">G202*F202</f>
        <v>25.3720588235294</v>
      </c>
    </row>
    <row r="203" s="55" customFormat="true" ht="15" hidden="false" customHeight="false" outlineLevel="0" collapsed="false">
      <c r="A203" s="8" t="s">
        <v>539</v>
      </c>
      <c r="B203" s="42" t="s">
        <v>993</v>
      </c>
      <c r="C203" s="42" t="s">
        <v>994</v>
      </c>
      <c r="D203" s="43" t="s">
        <v>995</v>
      </c>
      <c r="E203" s="42" t="s">
        <v>10</v>
      </c>
      <c r="F203" s="44" t="n">
        <v>0.71</v>
      </c>
      <c r="G203" s="53" t="n">
        <v>32.5588235294118</v>
      </c>
      <c r="H203" s="54" t="n">
        <f aca="false">G203*F203</f>
        <v>23.1167647058824</v>
      </c>
    </row>
    <row r="204" customFormat="false" ht="15" hidden="false" customHeight="false" outlineLevel="0" collapsed="false">
      <c r="A204" s="8" t="s">
        <v>539</v>
      </c>
      <c r="B204" s="42"/>
      <c r="C204" s="42" t="s">
        <v>996</v>
      </c>
      <c r="D204" s="43" t="s">
        <v>997</v>
      </c>
      <c r="E204" s="42" t="s">
        <v>10</v>
      </c>
      <c r="F204" s="44" t="n">
        <v>0.69</v>
      </c>
      <c r="G204" s="53" t="n">
        <v>47.6470588235294</v>
      </c>
      <c r="H204" s="54" t="n">
        <f aca="false">G204*F204</f>
        <v>32.8764705882353</v>
      </c>
    </row>
    <row r="205" s="55" customFormat="true" ht="15" hidden="false" customHeight="false" outlineLevel="0" collapsed="false">
      <c r="A205" s="8" t="s">
        <v>539</v>
      </c>
      <c r="B205" s="42" t="s">
        <v>998</v>
      </c>
      <c r="C205" s="42" t="s">
        <v>999</v>
      </c>
      <c r="D205" s="43" t="s">
        <v>1000</v>
      </c>
      <c r="E205" s="42" t="s">
        <v>10</v>
      </c>
      <c r="F205" s="44" t="n">
        <v>0.24</v>
      </c>
      <c r="G205" s="53" t="n">
        <v>22.2352941176471</v>
      </c>
      <c r="H205" s="54" t="n">
        <f aca="false">G205*F205</f>
        <v>5.33647058823529</v>
      </c>
    </row>
    <row r="206" customFormat="false" ht="15" hidden="false" customHeight="false" outlineLevel="0" collapsed="false">
      <c r="A206" s="8" t="s">
        <v>539</v>
      </c>
      <c r="B206" s="42"/>
      <c r="C206" s="42" t="s">
        <v>1001</v>
      </c>
      <c r="D206" s="43" t="s">
        <v>1002</v>
      </c>
      <c r="E206" s="42" t="s">
        <v>10</v>
      </c>
      <c r="F206" s="44" t="n">
        <v>0.98</v>
      </c>
      <c r="G206" s="53" t="n">
        <v>31.7647058823529</v>
      </c>
      <c r="H206" s="54" t="n">
        <f aca="false">G206*F206</f>
        <v>31.1294117647059</v>
      </c>
    </row>
    <row r="207" customFormat="false" ht="15" hidden="false" customHeight="false" outlineLevel="0" collapsed="false">
      <c r="A207" s="8" t="s">
        <v>539</v>
      </c>
      <c r="B207" s="42"/>
      <c r="C207" s="42" t="s">
        <v>1003</v>
      </c>
      <c r="D207" s="43" t="s">
        <v>1004</v>
      </c>
      <c r="E207" s="42" t="s">
        <v>10</v>
      </c>
      <c r="F207" s="44" t="n">
        <v>0.37</v>
      </c>
      <c r="G207" s="53" t="n">
        <v>667.058823529412</v>
      </c>
      <c r="H207" s="54" t="n">
        <f aca="false">G207*F207</f>
        <v>246.811764705882</v>
      </c>
    </row>
    <row r="208" customFormat="false" ht="15" hidden="false" customHeight="false" outlineLevel="0" collapsed="false">
      <c r="A208" s="8" t="s">
        <v>539</v>
      </c>
      <c r="B208" s="42"/>
      <c r="C208" s="42" t="s">
        <v>1005</v>
      </c>
      <c r="D208" s="43" t="s">
        <v>1006</v>
      </c>
      <c r="E208" s="42" t="s">
        <v>10</v>
      </c>
      <c r="F208" s="44" t="n">
        <v>0.37</v>
      </c>
      <c r="G208" s="53" t="n">
        <v>457.411764705882</v>
      </c>
      <c r="H208" s="54" t="n">
        <f aca="false">G208*F208</f>
        <v>169.242352941177</v>
      </c>
    </row>
    <row r="209" customFormat="false" ht="15" hidden="false" customHeight="false" outlineLevel="0" collapsed="false">
      <c r="A209" s="8" t="s">
        <v>539</v>
      </c>
      <c r="B209" s="42" t="s">
        <v>1007</v>
      </c>
      <c r="C209" s="42" t="s">
        <v>1008</v>
      </c>
      <c r="D209" s="43" t="s">
        <v>1009</v>
      </c>
      <c r="E209" s="42" t="s">
        <v>10</v>
      </c>
      <c r="F209" s="44" t="n">
        <v>0.38</v>
      </c>
      <c r="G209" s="53" t="n">
        <v>238.235294117647</v>
      </c>
      <c r="H209" s="54" t="n">
        <f aca="false">G209*F209</f>
        <v>90.5294117647059</v>
      </c>
    </row>
    <row r="210" customFormat="false" ht="15" hidden="false" customHeight="false" outlineLevel="0" collapsed="false">
      <c r="A210" s="8" t="s">
        <v>539</v>
      </c>
      <c r="B210" s="42"/>
      <c r="C210" s="42" t="s">
        <v>1010</v>
      </c>
      <c r="D210" s="43" t="s">
        <v>1011</v>
      </c>
      <c r="E210" s="42" t="s">
        <v>10</v>
      </c>
      <c r="F210" s="44" t="n">
        <v>0.38</v>
      </c>
      <c r="G210" s="53" t="n">
        <v>238.235294117647</v>
      </c>
      <c r="H210" s="54" t="n">
        <f aca="false">G210*F210</f>
        <v>90.5294117647059</v>
      </c>
    </row>
    <row r="211" customFormat="false" ht="15" hidden="false" customHeight="false" outlineLevel="0" collapsed="false">
      <c r="A211" s="8" t="s">
        <v>539</v>
      </c>
      <c r="B211" s="42" t="s">
        <v>1012</v>
      </c>
      <c r="C211" s="42" t="s">
        <v>1013</v>
      </c>
      <c r="D211" s="43" t="s">
        <v>1014</v>
      </c>
      <c r="E211" s="42" t="s">
        <v>10</v>
      </c>
      <c r="F211" s="44" t="n">
        <v>0.92</v>
      </c>
      <c r="G211" s="53" t="n">
        <v>88.2352941176471</v>
      </c>
      <c r="H211" s="54" t="n">
        <f aca="false">G211*F211</f>
        <v>81.1764705882353</v>
      </c>
    </row>
    <row r="212" customFormat="false" ht="15" hidden="false" customHeight="false" outlineLevel="0" collapsed="false">
      <c r="A212" s="8" t="s">
        <v>539</v>
      </c>
      <c r="B212" s="42" t="s">
        <v>1015</v>
      </c>
      <c r="C212" s="42" t="s">
        <v>1016</v>
      </c>
      <c r="D212" s="43" t="s">
        <v>1017</v>
      </c>
      <c r="E212" s="42" t="s">
        <v>10</v>
      </c>
      <c r="F212" s="44" t="n">
        <v>0.92</v>
      </c>
      <c r="G212" s="53" t="n">
        <v>88.2352941176471</v>
      </c>
      <c r="H212" s="54" t="n">
        <f aca="false">G212*F212</f>
        <v>81.1764705882353</v>
      </c>
    </row>
    <row r="213" customFormat="false" ht="15" hidden="false" customHeight="false" outlineLevel="0" collapsed="false">
      <c r="A213" s="8" t="s">
        <v>539</v>
      </c>
      <c r="B213" s="42" t="s">
        <v>1018</v>
      </c>
      <c r="C213" s="42" t="s">
        <v>1019</v>
      </c>
      <c r="D213" s="43" t="s">
        <v>1020</v>
      </c>
      <c r="E213" s="42" t="s">
        <v>10</v>
      </c>
      <c r="F213" s="44" t="n">
        <v>0.24</v>
      </c>
      <c r="G213" s="53" t="n">
        <v>47.6470588235294</v>
      </c>
      <c r="H213" s="54" t="n">
        <f aca="false">G213*F213</f>
        <v>11.4352941176471</v>
      </c>
    </row>
    <row r="214" customFormat="false" ht="15" hidden="false" customHeight="false" outlineLevel="0" collapsed="false">
      <c r="A214" s="8" t="s">
        <v>539</v>
      </c>
      <c r="B214" s="42" t="s">
        <v>1021</v>
      </c>
      <c r="C214" s="42" t="s">
        <v>1022</v>
      </c>
      <c r="D214" s="43" t="s">
        <v>1023</v>
      </c>
      <c r="E214" s="42" t="s">
        <v>10</v>
      </c>
      <c r="F214" s="56" t="n">
        <v>0.18</v>
      </c>
      <c r="G214" s="53" t="n">
        <v>47.6470588235294</v>
      </c>
      <c r="H214" s="54" t="n">
        <f aca="false">G214*F214</f>
        <v>8.57647058823529</v>
      </c>
    </row>
    <row r="215" customFormat="false" ht="15" hidden="false" customHeight="false" outlineLevel="0" collapsed="false">
      <c r="A215" s="8" t="s">
        <v>539</v>
      </c>
      <c r="B215" s="42" t="s">
        <v>1024</v>
      </c>
      <c r="C215" s="42" t="s">
        <v>1025</v>
      </c>
      <c r="D215" s="43" t="s">
        <v>1026</v>
      </c>
      <c r="E215" s="42" t="s">
        <v>10</v>
      </c>
      <c r="F215" s="44" t="n">
        <v>0.36</v>
      </c>
      <c r="G215" s="53" t="n">
        <v>433.588235294118</v>
      </c>
      <c r="H215" s="54" t="n">
        <f aca="false">G215*F215</f>
        <v>156.091764705882</v>
      </c>
    </row>
    <row r="216" customFormat="false" ht="15" hidden="false" customHeight="false" outlineLevel="0" collapsed="false">
      <c r="A216" s="8" t="s">
        <v>539</v>
      </c>
      <c r="B216" s="42"/>
      <c r="C216" s="42" t="s">
        <v>1027</v>
      </c>
      <c r="D216" s="43" t="s">
        <v>1028</v>
      </c>
      <c r="E216" s="42" t="s">
        <v>10</v>
      </c>
      <c r="F216" s="44" t="n">
        <v>0.36</v>
      </c>
      <c r="G216" s="53" t="n">
        <v>216.794117647059</v>
      </c>
      <c r="H216" s="54" t="n">
        <f aca="false">G216*F216</f>
        <v>78.0458823529412</v>
      </c>
    </row>
    <row r="217" customFormat="false" ht="15" hidden="false" customHeight="false" outlineLevel="0" collapsed="false">
      <c r="A217" s="8" t="s">
        <v>539</v>
      </c>
      <c r="B217" s="42"/>
      <c r="C217" s="42" t="s">
        <v>1029</v>
      </c>
      <c r="D217" s="43" t="s">
        <v>1030</v>
      </c>
      <c r="E217" s="42" t="s">
        <v>10</v>
      </c>
      <c r="F217" s="44" t="n">
        <v>0.31</v>
      </c>
      <c r="G217" s="53" t="n">
        <v>304.941176470588</v>
      </c>
      <c r="H217" s="54" t="n">
        <f aca="false">G217*F217</f>
        <v>94.5317647058824</v>
      </c>
    </row>
    <row r="218" customFormat="false" ht="15" hidden="false" customHeight="false" outlineLevel="0" collapsed="false">
      <c r="A218" s="8" t="s">
        <v>539</v>
      </c>
      <c r="B218" s="42"/>
      <c r="C218" s="42" t="s">
        <v>1031</v>
      </c>
      <c r="D218" s="43" t="s">
        <v>1032</v>
      </c>
      <c r="E218" s="42" t="s">
        <v>10</v>
      </c>
      <c r="F218" s="44" t="n">
        <v>0.37</v>
      </c>
      <c r="G218" s="53" t="n">
        <v>1067.29411764706</v>
      </c>
      <c r="H218" s="54" t="n">
        <f aca="false">G218*F218</f>
        <v>394.898823529412</v>
      </c>
    </row>
    <row r="219" customFormat="false" ht="15" hidden="false" customHeight="false" outlineLevel="0" collapsed="false">
      <c r="A219" s="8" t="s">
        <v>539</v>
      </c>
      <c r="B219" s="42"/>
      <c r="C219" s="42" t="s">
        <v>1033</v>
      </c>
      <c r="D219" s="43" t="s">
        <v>1034</v>
      </c>
      <c r="E219" s="42" t="s">
        <v>10</v>
      </c>
      <c r="F219" s="44" t="n">
        <v>0.16</v>
      </c>
      <c r="G219" s="53" t="n">
        <v>31.7647058823529</v>
      </c>
      <c r="H219" s="54" t="n">
        <f aca="false">G219*F219</f>
        <v>5.08235294117647</v>
      </c>
    </row>
    <row r="220" customFormat="false" ht="15" hidden="false" customHeight="false" outlineLevel="0" collapsed="false">
      <c r="A220" s="8" t="s">
        <v>539</v>
      </c>
      <c r="B220" s="42"/>
      <c r="C220" s="42" t="s">
        <v>1035</v>
      </c>
      <c r="D220" s="43" t="s">
        <v>1036</v>
      </c>
      <c r="E220" s="42" t="s">
        <v>10</v>
      </c>
      <c r="F220" s="44" t="n">
        <v>0.36</v>
      </c>
      <c r="G220" s="53" t="n">
        <v>476.470588235294</v>
      </c>
      <c r="H220" s="54" t="n">
        <f aca="false">G220*F220</f>
        <v>171.529411764706</v>
      </c>
    </row>
    <row r="221" customFormat="false" ht="15" hidden="false" customHeight="false" outlineLevel="0" collapsed="false">
      <c r="A221" s="8" t="s">
        <v>539</v>
      </c>
      <c r="B221" s="42" t="s">
        <v>1037</v>
      </c>
      <c r="C221" s="42" t="s">
        <v>1038</v>
      </c>
      <c r="D221" s="43" t="s">
        <v>1039</v>
      </c>
      <c r="E221" s="42" t="s">
        <v>10</v>
      </c>
      <c r="F221" s="44" t="n">
        <v>0.36</v>
      </c>
      <c r="G221" s="53" t="n">
        <v>76.2352941176471</v>
      </c>
      <c r="H221" s="54" t="n">
        <f aca="false">G221*F221</f>
        <v>27.444705882353</v>
      </c>
    </row>
    <row r="222" customFormat="false" ht="15" hidden="false" customHeight="false" outlineLevel="0" collapsed="false">
      <c r="A222" s="8" t="s">
        <v>539</v>
      </c>
      <c r="B222" s="42" t="s">
        <v>1040</v>
      </c>
      <c r="C222" s="42" t="s">
        <v>1041</v>
      </c>
      <c r="D222" s="43" t="s">
        <v>1042</v>
      </c>
      <c r="E222" s="42" t="s">
        <v>10</v>
      </c>
      <c r="F222" s="44" t="n">
        <v>0.36</v>
      </c>
      <c r="G222" s="53" t="n">
        <v>595.588235294118</v>
      </c>
      <c r="H222" s="54" t="n">
        <f aca="false">G222*F222</f>
        <v>214.411764705882</v>
      </c>
    </row>
    <row r="223" customFormat="false" ht="15" hidden="false" customHeight="false" outlineLevel="0" collapsed="false">
      <c r="A223" s="8" t="s">
        <v>539</v>
      </c>
      <c r="B223" s="42" t="s">
        <v>1043</v>
      </c>
      <c r="C223" s="42" t="s">
        <v>1044</v>
      </c>
      <c r="D223" s="43" t="s">
        <v>1045</v>
      </c>
      <c r="E223" s="42" t="s">
        <v>10</v>
      </c>
      <c r="F223" s="44" t="n">
        <v>0.22</v>
      </c>
      <c r="G223" s="53" t="n">
        <v>142.941176470588</v>
      </c>
      <c r="H223" s="54" t="n">
        <f aca="false">G223*F223</f>
        <v>31.4470588235294</v>
      </c>
    </row>
    <row r="224" customFormat="false" ht="15" hidden="false" customHeight="false" outlineLevel="0" collapsed="false">
      <c r="A224" s="8" t="s">
        <v>539</v>
      </c>
      <c r="B224" s="42"/>
      <c r="C224" s="42" t="s">
        <v>1046</v>
      </c>
      <c r="D224" s="43" t="s">
        <v>1047</v>
      </c>
      <c r="E224" s="42" t="s">
        <v>10</v>
      </c>
      <c r="F224" s="44" t="n">
        <v>0.32</v>
      </c>
      <c r="G224" s="53" t="n">
        <v>527.294117647059</v>
      </c>
      <c r="H224" s="54" t="n">
        <f aca="false">G224*F224</f>
        <v>168.734117647059</v>
      </c>
    </row>
    <row r="225" s="55" customFormat="true" ht="15" hidden="false" customHeight="false" outlineLevel="0" collapsed="false">
      <c r="A225" s="8" t="s">
        <v>539</v>
      </c>
      <c r="B225" s="42" t="s">
        <v>1048</v>
      </c>
      <c r="C225" s="42" t="s">
        <v>1049</v>
      </c>
      <c r="D225" s="43" t="s">
        <v>1050</v>
      </c>
      <c r="E225" s="42" t="s">
        <v>10</v>
      </c>
      <c r="F225" s="44" t="n">
        <v>0.25</v>
      </c>
      <c r="G225" s="53" t="n">
        <v>79.4117647058824</v>
      </c>
      <c r="H225" s="54" t="n">
        <f aca="false">G225*F225</f>
        <v>19.8529411764706</v>
      </c>
    </row>
    <row r="226" customFormat="false" ht="15" hidden="false" customHeight="false" outlineLevel="0" collapsed="false">
      <c r="A226" s="8" t="s">
        <v>539</v>
      </c>
      <c r="B226" s="42" t="s">
        <v>1051</v>
      </c>
      <c r="C226" s="42" t="s">
        <v>1052</v>
      </c>
      <c r="D226" s="43" t="s">
        <v>1053</v>
      </c>
      <c r="E226" s="42" t="s">
        <v>10</v>
      </c>
      <c r="F226" s="44" t="n">
        <v>0.23</v>
      </c>
      <c r="G226" s="53" t="n">
        <v>99.2647058823529</v>
      </c>
      <c r="H226" s="54" t="n">
        <f aca="false">G226*F226</f>
        <v>22.8308823529412</v>
      </c>
    </row>
    <row r="227" customFormat="false" ht="15" hidden="false" customHeight="false" outlineLevel="0" collapsed="false">
      <c r="A227" s="8" t="s">
        <v>539</v>
      </c>
      <c r="B227" s="42"/>
      <c r="C227" s="42" t="s">
        <v>1054</v>
      </c>
      <c r="D227" s="43" t="s">
        <v>1055</v>
      </c>
      <c r="E227" s="42" t="s">
        <v>10</v>
      </c>
      <c r="F227" s="44" t="n">
        <v>0.19</v>
      </c>
      <c r="G227" s="53" t="n">
        <v>23.8235294117647</v>
      </c>
      <c r="H227" s="54" t="n">
        <f aca="false">G227*F227</f>
        <v>4.52647058823529</v>
      </c>
    </row>
    <row r="228" customFormat="false" ht="15" hidden="false" customHeight="false" outlineLevel="0" collapsed="false">
      <c r="A228" s="8" t="s">
        <v>539</v>
      </c>
      <c r="B228" s="42" t="s">
        <v>1056</v>
      </c>
      <c r="C228" s="42" t="s">
        <v>1057</v>
      </c>
      <c r="D228" s="43" t="s">
        <v>1058</v>
      </c>
      <c r="E228" s="42" t="s">
        <v>10</v>
      </c>
      <c r="F228" s="44" t="n">
        <v>0.25</v>
      </c>
      <c r="G228" s="53" t="n">
        <v>119.117647058824</v>
      </c>
      <c r="H228" s="54" t="n">
        <f aca="false">G228*F228</f>
        <v>29.7794117647059</v>
      </c>
    </row>
    <row r="229" customFormat="false" ht="15" hidden="false" customHeight="false" outlineLevel="0" collapsed="false">
      <c r="A229" s="8" t="s">
        <v>539</v>
      </c>
      <c r="B229" s="42" t="s">
        <v>1059</v>
      </c>
      <c r="C229" s="42" t="s">
        <v>1060</v>
      </c>
      <c r="D229" s="43" t="s">
        <v>1061</v>
      </c>
      <c r="E229" s="42" t="s">
        <v>10</v>
      </c>
      <c r="F229" s="44" t="n">
        <v>0.32</v>
      </c>
      <c r="G229" s="53" t="n">
        <v>444.705882352941</v>
      </c>
      <c r="H229" s="54" t="n">
        <f aca="false">G229*F229</f>
        <v>142.305882352941</v>
      </c>
    </row>
    <row r="230" customFormat="false" ht="15" hidden="false" customHeight="false" outlineLevel="0" collapsed="false">
      <c r="A230" s="8" t="s">
        <v>539</v>
      </c>
      <c r="B230" s="42" t="s">
        <v>1062</v>
      </c>
      <c r="C230" s="42" t="s">
        <v>1063</v>
      </c>
      <c r="D230" s="43" t="s">
        <v>1064</v>
      </c>
      <c r="E230" s="42" t="s">
        <v>10</v>
      </c>
      <c r="F230" s="44" t="n">
        <v>0.32</v>
      </c>
      <c r="G230" s="53" t="n">
        <v>452.647058823529</v>
      </c>
      <c r="H230" s="54" t="n">
        <f aca="false">G230*F230</f>
        <v>144.847058823529</v>
      </c>
    </row>
    <row r="231" customFormat="false" ht="15" hidden="false" customHeight="false" outlineLevel="0" collapsed="false">
      <c r="A231" s="8" t="s">
        <v>539</v>
      </c>
      <c r="B231" s="42"/>
      <c r="C231" s="42" t="s">
        <v>1065</v>
      </c>
      <c r="D231" s="43" t="s">
        <v>1066</v>
      </c>
      <c r="E231" s="42" t="s">
        <v>10</v>
      </c>
      <c r="F231" s="44" t="n">
        <v>0.27</v>
      </c>
      <c r="G231" s="53" t="n">
        <v>173.117647058824</v>
      </c>
      <c r="H231" s="54" t="n">
        <f aca="false">G231*F231</f>
        <v>46.7417647058824</v>
      </c>
    </row>
    <row r="232" customFormat="false" ht="15" hidden="false" customHeight="false" outlineLevel="0" collapsed="false">
      <c r="A232" s="8" t="s">
        <v>539</v>
      </c>
      <c r="B232" s="42"/>
      <c r="C232" s="42" t="s">
        <v>1067</v>
      </c>
      <c r="D232" s="43" t="s">
        <v>1068</v>
      </c>
      <c r="E232" s="42" t="s">
        <v>10</v>
      </c>
      <c r="F232" s="44" t="n">
        <v>0.27</v>
      </c>
      <c r="G232" s="53" t="n">
        <v>88.9411764705883</v>
      </c>
      <c r="H232" s="54" t="n">
        <f aca="false">G232*F232</f>
        <v>24.0141176470588</v>
      </c>
    </row>
    <row r="233" customFormat="false" ht="15" hidden="false" customHeight="false" outlineLevel="0" collapsed="false">
      <c r="A233" s="8" t="s">
        <v>539</v>
      </c>
      <c r="B233" s="42"/>
      <c r="C233" s="42" t="s">
        <v>1069</v>
      </c>
      <c r="D233" s="43" t="s">
        <v>1070</v>
      </c>
      <c r="E233" s="42" t="s">
        <v>10</v>
      </c>
      <c r="F233" s="44" t="n">
        <v>0.27</v>
      </c>
      <c r="G233" s="53" t="n">
        <v>38.1176470588235</v>
      </c>
      <c r="H233" s="54" t="n">
        <f aca="false">G233*F233</f>
        <v>10.2917647058824</v>
      </c>
    </row>
    <row r="234" customFormat="false" ht="15" hidden="false" customHeight="false" outlineLevel="0" collapsed="false">
      <c r="A234" s="8" t="s">
        <v>539</v>
      </c>
      <c r="B234" s="42"/>
      <c r="C234" s="42" t="s">
        <v>1071</v>
      </c>
      <c r="D234" s="43" t="s">
        <v>1072</v>
      </c>
      <c r="E234" s="42" t="s">
        <v>10</v>
      </c>
      <c r="F234" s="44" t="n">
        <v>0.27</v>
      </c>
      <c r="G234" s="53" t="n">
        <v>114.352941176471</v>
      </c>
      <c r="H234" s="54" t="n">
        <f aca="false">G234*F234</f>
        <v>30.8752941176471</v>
      </c>
    </row>
    <row r="235" customFormat="false" ht="15" hidden="false" customHeight="false" outlineLevel="0" collapsed="false">
      <c r="A235" s="8" t="s">
        <v>539</v>
      </c>
      <c r="B235" s="42" t="s">
        <v>1073</v>
      </c>
      <c r="C235" s="42" t="s">
        <v>1074</v>
      </c>
      <c r="D235" s="43" t="s">
        <v>1075</v>
      </c>
      <c r="E235" s="42" t="s">
        <v>10</v>
      </c>
      <c r="F235" s="44" t="n">
        <v>0.27</v>
      </c>
      <c r="G235" s="53" t="n">
        <v>88.2352941176471</v>
      </c>
      <c r="H235" s="54" t="n">
        <f aca="false">G235*F235</f>
        <v>23.8235294117647</v>
      </c>
    </row>
    <row r="236" customFormat="false" ht="15" hidden="false" customHeight="false" outlineLevel="0" collapsed="false">
      <c r="A236" s="8" t="s">
        <v>539</v>
      </c>
      <c r="B236" s="42" t="s">
        <v>1076</v>
      </c>
      <c r="C236" s="42" t="s">
        <v>1077</v>
      </c>
      <c r="D236" s="43" t="s">
        <v>1078</v>
      </c>
      <c r="E236" s="42" t="s">
        <v>10</v>
      </c>
      <c r="F236" s="44" t="n">
        <v>0.27</v>
      </c>
      <c r="G236" s="53" t="n">
        <v>264.705882352941</v>
      </c>
      <c r="H236" s="54" t="n">
        <f aca="false">G236*F236</f>
        <v>71.4705882352941</v>
      </c>
    </row>
    <row r="237" customFormat="false" ht="15" hidden="false" customHeight="false" outlineLevel="0" collapsed="false">
      <c r="A237" s="8" t="s">
        <v>539</v>
      </c>
      <c r="B237" s="42" t="s">
        <v>1079</v>
      </c>
      <c r="C237" s="42" t="s">
        <v>1080</v>
      </c>
      <c r="D237" s="43" t="s">
        <v>1081</v>
      </c>
      <c r="E237" s="42" t="s">
        <v>10</v>
      </c>
      <c r="F237" s="44" t="n">
        <v>0.35</v>
      </c>
      <c r="G237" s="53" t="n">
        <v>264.705882352941</v>
      </c>
      <c r="H237" s="54" t="n">
        <f aca="false">G237*F237</f>
        <v>92.6470588235294</v>
      </c>
    </row>
    <row r="238" customFormat="false" ht="15" hidden="false" customHeight="false" outlineLevel="0" collapsed="false">
      <c r="A238" s="8" t="s">
        <v>539</v>
      </c>
      <c r="B238" s="42"/>
      <c r="C238" s="42" t="s">
        <v>1082</v>
      </c>
      <c r="D238" s="43" t="s">
        <v>1083</v>
      </c>
      <c r="E238" s="42" t="s">
        <v>10</v>
      </c>
      <c r="F238" s="44" t="n">
        <v>0.34</v>
      </c>
      <c r="G238" s="53" t="n">
        <v>101.647058823529</v>
      </c>
      <c r="H238" s="54" t="n">
        <f aca="false">G238*F238</f>
        <v>34.56</v>
      </c>
    </row>
    <row r="239" customFormat="false" ht="15" hidden="false" customHeight="false" outlineLevel="0" collapsed="false">
      <c r="A239" s="8" t="s">
        <v>539</v>
      </c>
      <c r="B239" s="42"/>
      <c r="C239" s="42" t="s">
        <v>1084</v>
      </c>
      <c r="D239" s="43" t="s">
        <v>1085</v>
      </c>
      <c r="E239" s="42" t="s">
        <v>10</v>
      </c>
      <c r="F239" s="44" t="n">
        <v>0.33</v>
      </c>
      <c r="G239" s="53" t="n">
        <v>457.411764705882</v>
      </c>
      <c r="H239" s="54" t="n">
        <f aca="false">G239*F239</f>
        <v>150.945882352941</v>
      </c>
    </row>
    <row r="240" customFormat="false" ht="15" hidden="false" customHeight="false" outlineLevel="0" collapsed="false">
      <c r="A240" s="8" t="s">
        <v>539</v>
      </c>
      <c r="B240" s="42"/>
      <c r="C240" s="42" t="s">
        <v>1086</v>
      </c>
      <c r="D240" s="43" t="s">
        <v>1087</v>
      </c>
      <c r="E240" s="42" t="s">
        <v>10</v>
      </c>
      <c r="F240" s="44" t="n">
        <v>0.26</v>
      </c>
      <c r="G240" s="53" t="n">
        <v>476.470588235294</v>
      </c>
      <c r="H240" s="54" t="n">
        <f aca="false">G240*F240</f>
        <v>123.882352941176</v>
      </c>
    </row>
    <row r="241" customFormat="false" ht="15" hidden="false" customHeight="false" outlineLevel="0" collapsed="false">
      <c r="A241" s="8" t="s">
        <v>539</v>
      </c>
      <c r="B241" s="42"/>
      <c r="C241" s="42" t="s">
        <v>1088</v>
      </c>
      <c r="D241" s="43" t="s">
        <v>1089</v>
      </c>
      <c r="E241" s="42" t="s">
        <v>10</v>
      </c>
      <c r="F241" s="44" t="n">
        <v>0.37</v>
      </c>
      <c r="G241" s="53" t="n">
        <v>264.705882352941</v>
      </c>
      <c r="H241" s="54" t="n">
        <f aca="false">G241*F241</f>
        <v>97.9411764705882</v>
      </c>
    </row>
    <row r="242" customFormat="false" ht="15" hidden="false" customHeight="false" outlineLevel="0" collapsed="false">
      <c r="A242" s="8" t="s">
        <v>539</v>
      </c>
      <c r="B242" s="42"/>
      <c r="C242" s="42" t="s">
        <v>1090</v>
      </c>
      <c r="D242" s="43" t="s">
        <v>1091</v>
      </c>
      <c r="E242" s="42" t="s">
        <v>10</v>
      </c>
      <c r="F242" s="44" t="n">
        <v>0.354</v>
      </c>
      <c r="G242" s="53" t="n">
        <v>264.705882352941</v>
      </c>
      <c r="H242" s="54" t="n">
        <f aca="false">G242*F242</f>
        <v>93.7058823529412</v>
      </c>
    </row>
    <row r="243" customFormat="false" ht="15" hidden="false" customHeight="false" outlineLevel="0" collapsed="false">
      <c r="A243" s="8" t="s">
        <v>539</v>
      </c>
      <c r="B243" s="42" t="s">
        <v>1092</v>
      </c>
      <c r="C243" s="42" t="s">
        <v>1093</v>
      </c>
      <c r="D243" s="43" t="s">
        <v>1094</v>
      </c>
      <c r="E243" s="42" t="s">
        <v>10</v>
      </c>
      <c r="F243" s="44" t="n">
        <v>0.25</v>
      </c>
      <c r="G243" s="53" t="n">
        <v>500</v>
      </c>
      <c r="H243" s="54" t="n">
        <f aca="false">G243*F243</f>
        <v>125</v>
      </c>
    </row>
    <row r="244" customFormat="false" ht="15" hidden="false" customHeight="false" outlineLevel="0" collapsed="false">
      <c r="A244" s="8" t="s">
        <v>539</v>
      </c>
      <c r="B244" s="42" t="s">
        <v>1095</v>
      </c>
      <c r="C244" s="42" t="s">
        <v>1096</v>
      </c>
      <c r="D244" s="43" t="s">
        <v>1097</v>
      </c>
      <c r="E244" s="42" t="s">
        <v>10</v>
      </c>
      <c r="F244" s="44" t="n">
        <v>0.16</v>
      </c>
      <c r="G244" s="53" t="n">
        <v>127.058823529412</v>
      </c>
      <c r="H244" s="54" t="n">
        <f aca="false">G244*F244</f>
        <v>20.3294117647059</v>
      </c>
    </row>
    <row r="245" customFormat="false" ht="15" hidden="false" customHeight="false" outlineLevel="0" collapsed="false">
      <c r="A245" s="8" t="s">
        <v>539</v>
      </c>
      <c r="B245" s="42"/>
      <c r="C245" s="42" t="s">
        <v>1098</v>
      </c>
      <c r="D245" s="43" t="s">
        <v>1099</v>
      </c>
      <c r="E245" s="42" t="s">
        <v>10</v>
      </c>
      <c r="F245" s="44" t="n">
        <v>0.316</v>
      </c>
      <c r="G245" s="53" t="n">
        <v>794.117647058824</v>
      </c>
      <c r="H245" s="54" t="n">
        <f aca="false">G245*F245</f>
        <v>250.941176470588</v>
      </c>
    </row>
    <row r="246" customFormat="false" ht="15" hidden="false" customHeight="false" outlineLevel="0" collapsed="false">
      <c r="A246" s="8" t="s">
        <v>539</v>
      </c>
      <c r="B246" s="42"/>
      <c r="C246" s="42" t="s">
        <v>1100</v>
      </c>
      <c r="D246" s="43" t="s">
        <v>1101</v>
      </c>
      <c r="E246" s="42" t="s">
        <v>10</v>
      </c>
      <c r="F246" s="44" t="n">
        <v>0.54</v>
      </c>
      <c r="G246" s="53" t="n">
        <v>95.2941176470588</v>
      </c>
      <c r="H246" s="54" t="n">
        <f aca="false">G246*F246</f>
        <v>51.4588235294118</v>
      </c>
    </row>
    <row r="247" customFormat="false" ht="15" hidden="false" customHeight="false" outlineLevel="0" collapsed="false">
      <c r="A247" s="8" t="s">
        <v>539</v>
      </c>
      <c r="B247" s="42"/>
      <c r="C247" s="42" t="s">
        <v>1102</v>
      </c>
      <c r="D247" s="43" t="s">
        <v>1103</v>
      </c>
      <c r="E247" s="42" t="s">
        <v>10</v>
      </c>
      <c r="F247" s="44" t="n">
        <v>0.24</v>
      </c>
      <c r="G247" s="53" t="n">
        <v>2827.05882352941</v>
      </c>
      <c r="H247" s="54" t="n">
        <f aca="false">G247*F247</f>
        <v>678.494117647059</v>
      </c>
    </row>
    <row r="248" customFormat="false" ht="15" hidden="false" customHeight="false" outlineLevel="0" collapsed="false">
      <c r="A248" s="8" t="s">
        <v>539</v>
      </c>
      <c r="B248" s="42"/>
      <c r="C248" s="42" t="s">
        <v>1104</v>
      </c>
      <c r="D248" s="43" t="s">
        <v>1105</v>
      </c>
      <c r="E248" s="42" t="s">
        <v>10</v>
      </c>
      <c r="F248" s="44" t="n">
        <v>0.62</v>
      </c>
      <c r="G248" s="53" t="n">
        <v>58.8235294117647</v>
      </c>
      <c r="H248" s="54" t="n">
        <f aca="false">G248*F248</f>
        <v>36.4705882352941</v>
      </c>
    </row>
    <row r="249" customFormat="false" ht="15" hidden="false" customHeight="false" outlineLevel="0" collapsed="false">
      <c r="A249" s="8" t="s">
        <v>539</v>
      </c>
      <c r="B249" s="42"/>
      <c r="C249" s="42" t="s">
        <v>1106</v>
      </c>
      <c r="D249" s="43" t="s">
        <v>1107</v>
      </c>
      <c r="E249" s="42" t="s">
        <v>10</v>
      </c>
      <c r="F249" s="44" t="n">
        <v>0.62</v>
      </c>
      <c r="G249" s="53" t="n">
        <v>58.8235294117647</v>
      </c>
      <c r="H249" s="54" t="n">
        <f aca="false">G249*F249</f>
        <v>36.4705882352941</v>
      </c>
    </row>
    <row r="250" customFormat="false" ht="15" hidden="false" customHeight="false" outlineLevel="0" collapsed="false">
      <c r="A250" s="8" t="s">
        <v>539</v>
      </c>
      <c r="B250" s="42"/>
      <c r="C250" s="42" t="s">
        <v>1108</v>
      </c>
      <c r="D250" s="43" t="s">
        <v>1109</v>
      </c>
      <c r="E250" s="42" t="s">
        <v>10</v>
      </c>
      <c r="F250" s="44" t="n">
        <v>0.62</v>
      </c>
      <c r="G250" s="53" t="n">
        <v>58.8235294117647</v>
      </c>
      <c r="H250" s="54" t="n">
        <f aca="false">G250*F250</f>
        <v>36.4705882352941</v>
      </c>
    </row>
    <row r="251" customFormat="false" ht="15" hidden="false" customHeight="false" outlineLevel="0" collapsed="false">
      <c r="A251" s="8" t="s">
        <v>539</v>
      </c>
      <c r="B251" s="42" t="s">
        <v>1110</v>
      </c>
      <c r="C251" s="42" t="s">
        <v>1111</v>
      </c>
      <c r="D251" s="43" t="s">
        <v>1112</v>
      </c>
      <c r="E251" s="42" t="s">
        <v>10</v>
      </c>
      <c r="F251" s="44" t="n">
        <v>0.18</v>
      </c>
      <c r="G251" s="53" t="n">
        <v>58.8235294117647</v>
      </c>
      <c r="H251" s="54" t="n">
        <f aca="false">G251*F251</f>
        <v>10.5882352941176</v>
      </c>
    </row>
    <row r="252" customFormat="false" ht="15" hidden="false" customHeight="false" outlineLevel="0" collapsed="false">
      <c r="A252" s="28" t="s">
        <v>148</v>
      </c>
      <c r="B252" s="61"/>
      <c r="C252" s="61"/>
      <c r="D252" s="62"/>
      <c r="E252" s="61"/>
      <c r="F252" s="63"/>
      <c r="G252" s="64"/>
      <c r="H252" s="65" t="n">
        <f aca="false">SUM(H2:H251)</f>
        <v>23441.3561460562</v>
      </c>
    </row>
    <row r="253" customFormat="false" ht="15" hidden="false" customHeight="false" outlineLevel="0" collapsed="false">
      <c r="F253" s="66"/>
      <c r="G253" s="67"/>
      <c r="H253" s="68"/>
    </row>
    <row r="254" customFormat="false" ht="15" hidden="false" customHeight="false" outlineLevel="0" collapsed="false">
      <c r="D254" s="49" t="s">
        <v>149</v>
      </c>
      <c r="F254" s="66"/>
      <c r="G254" s="67"/>
      <c r="H254" s="68"/>
    </row>
    <row r="255" customFormat="false" ht="15" hidden="false" customHeight="false" outlineLevel="0" collapsed="false">
      <c r="D255" s="69" t="s">
        <v>150</v>
      </c>
      <c r="F255" s="66"/>
      <c r="G255" s="70"/>
      <c r="H255" s="68"/>
    </row>
    <row r="256" customFormat="false" ht="15" hidden="false" customHeight="false" outlineLevel="0" collapsed="false">
      <c r="G256" s="70"/>
    </row>
    <row r="257" customFormat="false" ht="15" hidden="false" customHeight="false" outlineLevel="0" collapsed="false">
      <c r="D257" s="49" t="s">
        <v>1113</v>
      </c>
      <c r="G257" s="70"/>
    </row>
    <row r="258" customFormat="false" ht="15" hidden="false" customHeight="false" outlineLevel="0" collapsed="false">
      <c r="D258" s="69" t="s">
        <v>1114</v>
      </c>
      <c r="G258" s="70"/>
    </row>
    <row r="259" customFormat="false" ht="15" hidden="false" customHeight="false" outlineLevel="0" collapsed="false">
      <c r="G259" s="70"/>
    </row>
    <row r="260" customFormat="false" ht="15" hidden="false" customHeight="false" outlineLevel="0" collapsed="false">
      <c r="D260" s="49" t="s">
        <v>153</v>
      </c>
      <c r="G260" s="70"/>
    </row>
    <row r="261" customFormat="false" ht="18.75" hidden="false" customHeight="false" outlineLevel="0" collapsed="false">
      <c r="D261" s="27" t="s">
        <v>154</v>
      </c>
      <c r="G261" s="70"/>
    </row>
    <row r="262" customFormat="false" ht="15" hidden="false" customHeight="false" outlineLevel="0" collapsed="false">
      <c r="G262" s="70"/>
    </row>
    <row r="263" customFormat="false" ht="15" hidden="false" customHeight="false" outlineLevel="0" collapsed="false">
      <c r="G263" s="70"/>
    </row>
    <row r="264" customFormat="false" ht="15" hidden="false" customHeight="false" outlineLevel="0" collapsed="false">
      <c r="G264" s="70"/>
    </row>
    <row r="265" customFormat="false" ht="15" hidden="false" customHeight="false" outlineLevel="0" collapsed="false">
      <c r="G265" s="70"/>
    </row>
    <row r="266" customFormat="false" ht="15" hidden="false" customHeight="false" outlineLevel="0" collapsed="false">
      <c r="G266" s="70"/>
    </row>
  </sheetData>
  <hyperlinks>
    <hyperlink ref="D255" r:id="rId1" display="skladzp@kon-rad.sk"/>
    <hyperlink ref="D258" r:id="rId2" display="zopo@mail.t-com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4" min="4" style="0" width="33.99"/>
    <col collapsed="false" customWidth="true" hidden="false" outlineLevel="0" max="5" min="5" style="1" width="4.85"/>
    <col collapsed="false" customWidth="true" hidden="false" outlineLevel="0" max="6" min="6" style="71" width="12.42"/>
    <col collapsed="false" customWidth="true" hidden="false" outlineLevel="0" max="7" min="7" style="72" width="12.56"/>
    <col collapsed="false" customWidth="true" hidden="false" outlineLevel="0" max="8" min="8" style="3" width="10.71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4" t="s">
        <v>4</v>
      </c>
      <c r="G1" s="6" t="s">
        <v>5</v>
      </c>
      <c r="H1" s="7" t="s">
        <v>6</v>
      </c>
    </row>
    <row r="2" customFormat="false" ht="15" hidden="false" customHeight="false" outlineLevel="0" collapsed="false">
      <c r="A2" s="8" t="s">
        <v>1115</v>
      </c>
      <c r="B2" s="9" t="s">
        <v>1116</v>
      </c>
      <c r="C2" s="9"/>
      <c r="D2" s="38" t="s">
        <v>1117</v>
      </c>
      <c r="E2" s="39" t="s">
        <v>10</v>
      </c>
      <c r="F2" s="11" t="n">
        <v>0.31</v>
      </c>
      <c r="G2" s="73" t="n">
        <v>5000</v>
      </c>
      <c r="H2" s="74" t="n">
        <f aca="false">G2*F2</f>
        <v>1550</v>
      </c>
    </row>
    <row r="3" customFormat="false" ht="15" hidden="false" customHeight="false" outlineLevel="0" collapsed="false">
      <c r="A3" s="8" t="s">
        <v>1115</v>
      </c>
      <c r="B3" s="9" t="s">
        <v>1118</v>
      </c>
      <c r="C3" s="9" t="s">
        <v>1119</v>
      </c>
      <c r="D3" s="10" t="s">
        <v>1120</v>
      </c>
      <c r="E3" s="9" t="s">
        <v>10</v>
      </c>
      <c r="F3" s="75" t="n">
        <v>0.65</v>
      </c>
      <c r="G3" s="73" t="n">
        <v>326.7</v>
      </c>
      <c r="H3" s="74" t="n">
        <f aca="false">G3*F3</f>
        <v>212.355</v>
      </c>
    </row>
    <row r="4" customFormat="false" ht="15" hidden="false" customHeight="false" outlineLevel="0" collapsed="false">
      <c r="A4" s="8" t="s">
        <v>1115</v>
      </c>
      <c r="B4" s="9" t="s">
        <v>1121</v>
      </c>
      <c r="C4" s="9" t="s">
        <v>1122</v>
      </c>
      <c r="D4" s="10" t="s">
        <v>1123</v>
      </c>
      <c r="E4" s="9" t="s">
        <v>10</v>
      </c>
      <c r="F4" s="75" t="n">
        <v>0.33</v>
      </c>
      <c r="G4" s="73" t="n">
        <v>83.7</v>
      </c>
      <c r="H4" s="74" t="n">
        <f aca="false">G4*F4</f>
        <v>27.621</v>
      </c>
    </row>
    <row r="5" customFormat="false" ht="15" hidden="false" customHeight="false" outlineLevel="0" collapsed="false">
      <c r="A5" s="8" t="s">
        <v>1115</v>
      </c>
      <c r="B5" s="9" t="s">
        <v>1124</v>
      </c>
      <c r="C5" s="9" t="s">
        <v>1125</v>
      </c>
      <c r="D5" s="10" t="s">
        <v>1126</v>
      </c>
      <c r="E5" s="9" t="s">
        <v>10</v>
      </c>
      <c r="F5" s="75" t="n">
        <v>0.46</v>
      </c>
      <c r="G5" s="73" t="n">
        <v>118.8</v>
      </c>
      <c r="H5" s="74" t="n">
        <f aca="false">G5*F5</f>
        <v>54.648</v>
      </c>
    </row>
    <row r="6" customFormat="false" ht="15" hidden="false" customHeight="false" outlineLevel="0" collapsed="false">
      <c r="A6" s="8" t="s">
        <v>1115</v>
      </c>
      <c r="B6" s="9" t="s">
        <v>1127</v>
      </c>
      <c r="C6" s="9" t="s">
        <v>1128</v>
      </c>
      <c r="D6" s="10" t="s">
        <v>1129</v>
      </c>
      <c r="E6" s="9" t="s">
        <v>10</v>
      </c>
      <c r="F6" s="75" t="n">
        <v>0.35</v>
      </c>
      <c r="G6" s="73" t="n">
        <v>329.4</v>
      </c>
      <c r="H6" s="74" t="n">
        <f aca="false">G6*F6</f>
        <v>115.29</v>
      </c>
    </row>
    <row r="7" customFormat="false" ht="15" hidden="false" customHeight="false" outlineLevel="0" collapsed="false">
      <c r="A7" s="8" t="s">
        <v>1115</v>
      </c>
      <c r="B7" s="9"/>
      <c r="C7" s="9" t="s">
        <v>1130</v>
      </c>
      <c r="D7" s="38" t="s">
        <v>1131</v>
      </c>
      <c r="E7" s="39" t="s">
        <v>10</v>
      </c>
      <c r="F7" s="11" t="n">
        <v>0.45</v>
      </c>
      <c r="G7" s="73" t="n">
        <v>225</v>
      </c>
      <c r="H7" s="74" t="n">
        <f aca="false">G7*F7</f>
        <v>101.25</v>
      </c>
    </row>
    <row r="8" customFormat="false" ht="15" hidden="false" customHeight="false" outlineLevel="0" collapsed="false">
      <c r="A8" s="8" t="s">
        <v>1115</v>
      </c>
      <c r="B8" s="9"/>
      <c r="C8" s="9"/>
      <c r="D8" s="10" t="s">
        <v>1132</v>
      </c>
      <c r="E8" s="9" t="s">
        <v>10</v>
      </c>
      <c r="F8" s="75" t="n">
        <v>0.8</v>
      </c>
      <c r="G8" s="73" t="n">
        <v>125</v>
      </c>
      <c r="H8" s="74" t="n">
        <f aca="false">G8*F8</f>
        <v>100</v>
      </c>
    </row>
    <row r="9" customFormat="false" ht="15" hidden="false" customHeight="false" outlineLevel="0" collapsed="false">
      <c r="A9" s="8" t="s">
        <v>1115</v>
      </c>
      <c r="B9" s="9"/>
      <c r="C9" s="9"/>
      <c r="D9" s="10" t="s">
        <v>1133</v>
      </c>
      <c r="E9" s="9" t="s">
        <v>10</v>
      </c>
      <c r="F9" s="75" t="n">
        <v>0.8</v>
      </c>
      <c r="G9" s="73" t="n">
        <v>125</v>
      </c>
      <c r="H9" s="74" t="n">
        <f aca="false">G9*F9</f>
        <v>100</v>
      </c>
    </row>
    <row r="10" customFormat="false" ht="15" hidden="false" customHeight="false" outlineLevel="0" collapsed="false">
      <c r="A10" s="8" t="s">
        <v>1115</v>
      </c>
      <c r="B10" s="9" t="s">
        <v>1134</v>
      </c>
      <c r="C10" s="9" t="s">
        <v>1135</v>
      </c>
      <c r="D10" s="10" t="s">
        <v>1136</v>
      </c>
      <c r="E10" s="9" t="s">
        <v>10</v>
      </c>
      <c r="F10" s="75" t="n">
        <v>0.41</v>
      </c>
      <c r="G10" s="73" t="n">
        <v>62.1</v>
      </c>
      <c r="H10" s="74" t="n">
        <f aca="false">G10*F10</f>
        <v>25.461</v>
      </c>
    </row>
    <row r="11" customFormat="false" ht="15" hidden="false" customHeight="false" outlineLevel="0" collapsed="false">
      <c r="A11" s="8" t="s">
        <v>1115</v>
      </c>
      <c r="B11" s="9" t="s">
        <v>1137</v>
      </c>
      <c r="C11" s="9" t="s">
        <v>1138</v>
      </c>
      <c r="D11" s="10" t="s">
        <v>1139</v>
      </c>
      <c r="E11" s="9" t="s">
        <v>10</v>
      </c>
      <c r="F11" s="75" t="n">
        <v>0.46</v>
      </c>
      <c r="G11" s="73" t="n">
        <v>29.7</v>
      </c>
      <c r="H11" s="74" t="n">
        <f aca="false">G11*F11</f>
        <v>13.662</v>
      </c>
    </row>
    <row r="12" customFormat="false" ht="15" hidden="false" customHeight="false" outlineLevel="0" collapsed="false">
      <c r="A12" s="8" t="s">
        <v>1115</v>
      </c>
      <c r="B12" s="9" t="s">
        <v>1140</v>
      </c>
      <c r="C12" s="9" t="s">
        <v>1141</v>
      </c>
      <c r="D12" s="10" t="s">
        <v>1142</v>
      </c>
      <c r="E12" s="9" t="s">
        <v>10</v>
      </c>
      <c r="F12" s="75" t="n">
        <v>0.31</v>
      </c>
      <c r="G12" s="73" t="n">
        <v>500</v>
      </c>
      <c r="H12" s="74" t="n">
        <f aca="false">G12*F12</f>
        <v>155</v>
      </c>
    </row>
    <row r="13" customFormat="false" ht="15" hidden="false" customHeight="false" outlineLevel="0" collapsed="false">
      <c r="A13" s="8" t="s">
        <v>1115</v>
      </c>
      <c r="B13" s="9" t="s">
        <v>1143</v>
      </c>
      <c r="C13" s="9" t="s">
        <v>1144</v>
      </c>
      <c r="D13" s="10" t="s">
        <v>1145</v>
      </c>
      <c r="E13" s="9" t="s">
        <v>10</v>
      </c>
      <c r="F13" s="75" t="n">
        <v>0.45</v>
      </c>
      <c r="G13" s="73" t="n">
        <v>135</v>
      </c>
      <c r="H13" s="74" t="n">
        <f aca="false">G13*F13</f>
        <v>60.75</v>
      </c>
    </row>
    <row r="14" customFormat="false" ht="15" hidden="false" customHeight="false" outlineLevel="0" collapsed="false">
      <c r="A14" s="8" t="s">
        <v>1115</v>
      </c>
      <c r="B14" s="9" t="s">
        <v>1146</v>
      </c>
      <c r="C14" s="9" t="s">
        <v>1147</v>
      </c>
      <c r="D14" s="10" t="s">
        <v>1148</v>
      </c>
      <c r="E14" s="9" t="s">
        <v>10</v>
      </c>
      <c r="F14" s="75" t="n">
        <v>0.36</v>
      </c>
      <c r="G14" s="73" t="n">
        <v>221.4</v>
      </c>
      <c r="H14" s="74" t="n">
        <f aca="false">G14*F14</f>
        <v>79.704</v>
      </c>
    </row>
    <row r="15" customFormat="false" ht="15" hidden="false" customHeight="false" outlineLevel="0" collapsed="false">
      <c r="A15" s="8" t="s">
        <v>1115</v>
      </c>
      <c r="B15" s="9" t="s">
        <v>1149</v>
      </c>
      <c r="C15" s="9" t="s">
        <v>1150</v>
      </c>
      <c r="D15" s="10" t="s">
        <v>1151</v>
      </c>
      <c r="E15" s="9" t="s">
        <v>10</v>
      </c>
      <c r="F15" s="75" t="n">
        <v>0.4</v>
      </c>
      <c r="G15" s="73" t="n">
        <v>467.1</v>
      </c>
      <c r="H15" s="74" t="n">
        <f aca="false">G15*F15</f>
        <v>186.84</v>
      </c>
    </row>
    <row r="16" customFormat="false" ht="15" hidden="false" customHeight="false" outlineLevel="0" collapsed="false">
      <c r="A16" s="8" t="s">
        <v>1115</v>
      </c>
      <c r="B16" s="9"/>
      <c r="C16" s="9" t="s">
        <v>1152</v>
      </c>
      <c r="D16" s="38" t="s">
        <v>1153</v>
      </c>
      <c r="E16" s="39" t="s">
        <v>10</v>
      </c>
      <c r="F16" s="11" t="n">
        <v>0.48</v>
      </c>
      <c r="G16" s="73" t="n">
        <v>225</v>
      </c>
      <c r="H16" s="74" t="n">
        <f aca="false">G16*F16</f>
        <v>108</v>
      </c>
    </row>
    <row r="17" customFormat="false" ht="15" hidden="false" customHeight="false" outlineLevel="0" collapsed="false">
      <c r="A17" s="8" t="s">
        <v>1115</v>
      </c>
      <c r="B17" s="9" t="s">
        <v>1154</v>
      </c>
      <c r="C17" s="9" t="s">
        <v>1155</v>
      </c>
      <c r="D17" s="10" t="s">
        <v>1156</v>
      </c>
      <c r="E17" s="9" t="s">
        <v>10</v>
      </c>
      <c r="F17" s="75" t="n">
        <v>0.31</v>
      </c>
      <c r="G17" s="73" t="n">
        <v>307.8</v>
      </c>
      <c r="H17" s="74" t="n">
        <f aca="false">G17*F17</f>
        <v>95.418</v>
      </c>
    </row>
    <row r="18" customFormat="false" ht="15" hidden="false" customHeight="false" outlineLevel="0" collapsed="false">
      <c r="A18" s="8" t="s">
        <v>1115</v>
      </c>
      <c r="B18" s="9" t="s">
        <v>1157</v>
      </c>
      <c r="C18" s="9" t="s">
        <v>1158</v>
      </c>
      <c r="D18" s="10" t="s">
        <v>1159</v>
      </c>
      <c r="E18" s="9" t="s">
        <v>10</v>
      </c>
      <c r="F18" s="75" t="n">
        <v>0.45</v>
      </c>
      <c r="G18" s="73" t="n">
        <v>164.7</v>
      </c>
      <c r="H18" s="74" t="n">
        <f aca="false">G18*F18</f>
        <v>74.115</v>
      </c>
    </row>
    <row r="19" customFormat="false" ht="15" hidden="false" customHeight="false" outlineLevel="0" collapsed="false">
      <c r="A19" s="8" t="s">
        <v>1115</v>
      </c>
      <c r="B19" s="9" t="s">
        <v>1160</v>
      </c>
      <c r="C19" s="9" t="s">
        <v>1161</v>
      </c>
      <c r="D19" s="10" t="s">
        <v>1162</v>
      </c>
      <c r="E19" s="39" t="s">
        <v>10</v>
      </c>
      <c r="F19" s="11" t="n">
        <v>0.44</v>
      </c>
      <c r="G19" s="73" t="n">
        <v>337.5</v>
      </c>
      <c r="H19" s="74" t="n">
        <f aca="false">G19*F19</f>
        <v>148.5</v>
      </c>
    </row>
    <row r="20" customFormat="false" ht="15" hidden="false" customHeight="false" outlineLevel="0" collapsed="false">
      <c r="A20" s="8" t="s">
        <v>1115</v>
      </c>
      <c r="B20" s="9"/>
      <c r="C20" s="9"/>
      <c r="D20" s="10" t="s">
        <v>1163</v>
      </c>
      <c r="E20" s="9" t="s">
        <v>10</v>
      </c>
      <c r="F20" s="75" t="n">
        <v>0.55</v>
      </c>
      <c r="G20" s="73" t="n">
        <v>125</v>
      </c>
      <c r="H20" s="74" t="n">
        <f aca="false">G20*F20</f>
        <v>68.75</v>
      </c>
    </row>
    <row r="21" customFormat="false" ht="15" hidden="false" customHeight="false" outlineLevel="0" collapsed="false">
      <c r="A21" s="8" t="s">
        <v>1115</v>
      </c>
      <c r="B21" s="9"/>
      <c r="C21" s="9"/>
      <c r="D21" s="10" t="s">
        <v>1164</v>
      </c>
      <c r="E21" s="9" t="s">
        <v>10</v>
      </c>
      <c r="F21" s="75" t="n">
        <v>0.45</v>
      </c>
      <c r="G21" s="73" t="n">
        <v>125</v>
      </c>
      <c r="H21" s="74" t="n">
        <f aca="false">G21*F21</f>
        <v>56.25</v>
      </c>
    </row>
    <row r="22" customFormat="false" ht="15" hidden="false" customHeight="false" outlineLevel="0" collapsed="false">
      <c r="A22" s="8" t="s">
        <v>1115</v>
      </c>
      <c r="B22" s="9" t="s">
        <v>1165</v>
      </c>
      <c r="C22" s="9" t="s">
        <v>1166</v>
      </c>
      <c r="D22" s="10" t="s">
        <v>1167</v>
      </c>
      <c r="E22" s="9" t="s">
        <v>10</v>
      </c>
      <c r="F22" s="75" t="n">
        <v>0.45</v>
      </c>
      <c r="G22" s="73" t="n">
        <v>178.2</v>
      </c>
      <c r="H22" s="74" t="n">
        <f aca="false">G22*F22</f>
        <v>80.19</v>
      </c>
    </row>
    <row r="23" customFormat="false" ht="15" hidden="false" customHeight="false" outlineLevel="0" collapsed="false">
      <c r="A23" s="8" t="s">
        <v>1115</v>
      </c>
      <c r="B23" s="9" t="s">
        <v>1168</v>
      </c>
      <c r="C23" s="9" t="s">
        <v>1169</v>
      </c>
      <c r="D23" s="10" t="s">
        <v>1170</v>
      </c>
      <c r="E23" s="9" t="s">
        <v>10</v>
      </c>
      <c r="F23" s="75" t="n">
        <v>0.33</v>
      </c>
      <c r="G23" s="73" t="n">
        <v>364.5</v>
      </c>
      <c r="H23" s="74" t="n">
        <f aca="false">G23*F23</f>
        <v>120.285</v>
      </c>
    </row>
    <row r="24" customFormat="false" ht="15" hidden="false" customHeight="false" outlineLevel="0" collapsed="false">
      <c r="A24" s="8" t="s">
        <v>1115</v>
      </c>
      <c r="B24" s="9" t="s">
        <v>1171</v>
      </c>
      <c r="C24" s="9" t="s">
        <v>1172</v>
      </c>
      <c r="D24" s="10" t="s">
        <v>1173</v>
      </c>
      <c r="E24" s="9" t="s">
        <v>10</v>
      </c>
      <c r="F24" s="75" t="n">
        <v>0.39</v>
      </c>
      <c r="G24" s="73" t="n">
        <v>602.1</v>
      </c>
      <c r="H24" s="74" t="n">
        <f aca="false">G24*F24</f>
        <v>234.819</v>
      </c>
    </row>
    <row r="25" customFormat="false" ht="15" hidden="false" customHeight="false" outlineLevel="0" collapsed="false">
      <c r="A25" s="8" t="s">
        <v>1115</v>
      </c>
      <c r="B25" s="9" t="s">
        <v>1174</v>
      </c>
      <c r="C25" s="9" t="s">
        <v>1175</v>
      </c>
      <c r="D25" s="10" t="s">
        <v>1176</v>
      </c>
      <c r="E25" s="9" t="s">
        <v>10</v>
      </c>
      <c r="F25" s="75" t="n">
        <v>0.31</v>
      </c>
      <c r="G25" s="73" t="n">
        <v>70.2</v>
      </c>
      <c r="H25" s="74" t="n">
        <f aca="false">G25*F25</f>
        <v>21.762</v>
      </c>
    </row>
    <row r="26" customFormat="false" ht="15" hidden="false" customHeight="false" outlineLevel="0" collapsed="false">
      <c r="A26" s="8" t="s">
        <v>1115</v>
      </c>
      <c r="B26" s="9" t="s">
        <v>1177</v>
      </c>
      <c r="C26" s="9" t="s">
        <v>1178</v>
      </c>
      <c r="D26" s="10" t="s">
        <v>1179</v>
      </c>
      <c r="E26" s="9" t="s">
        <v>10</v>
      </c>
      <c r="F26" s="75" t="n">
        <v>0.46</v>
      </c>
      <c r="G26" s="73" t="n">
        <v>45.9</v>
      </c>
      <c r="H26" s="74" t="n">
        <f aca="false">G26*F26</f>
        <v>21.114</v>
      </c>
    </row>
    <row r="27" customFormat="false" ht="15" hidden="false" customHeight="false" outlineLevel="0" collapsed="false">
      <c r="A27" s="8" t="s">
        <v>1115</v>
      </c>
      <c r="B27" s="9"/>
      <c r="C27" s="9"/>
      <c r="D27" s="10" t="s">
        <v>1180</v>
      </c>
      <c r="E27" s="9" t="s">
        <v>10</v>
      </c>
      <c r="F27" s="11" t="n">
        <v>0.5</v>
      </c>
      <c r="G27" s="76" t="n">
        <v>125</v>
      </c>
      <c r="H27" s="13" t="n">
        <f aca="false">G27*F27</f>
        <v>62.5</v>
      </c>
    </row>
    <row r="28" customFormat="false" ht="15" hidden="false" customHeight="false" outlineLevel="0" collapsed="false">
      <c r="A28" s="8" t="s">
        <v>1115</v>
      </c>
      <c r="B28" s="9" t="s">
        <v>1181</v>
      </c>
      <c r="C28" s="9" t="s">
        <v>1182</v>
      </c>
      <c r="D28" s="38" t="s">
        <v>1183</v>
      </c>
      <c r="E28" s="39" t="s">
        <v>10</v>
      </c>
      <c r="F28" s="11" t="n">
        <v>0.43</v>
      </c>
      <c r="G28" s="76" t="n">
        <v>225</v>
      </c>
      <c r="H28" s="13" t="n">
        <f aca="false">G28*F28</f>
        <v>96.75</v>
      </c>
    </row>
    <row r="29" customFormat="false" ht="15" hidden="false" customHeight="false" outlineLevel="0" collapsed="false">
      <c r="A29" s="8" t="s">
        <v>1115</v>
      </c>
      <c r="B29" s="9" t="s">
        <v>1184</v>
      </c>
      <c r="C29" s="9" t="s">
        <v>1185</v>
      </c>
      <c r="D29" s="10" t="s">
        <v>1186</v>
      </c>
      <c r="E29" s="9" t="s">
        <v>10</v>
      </c>
      <c r="F29" s="75" t="n">
        <v>0.41</v>
      </c>
      <c r="G29" s="73" t="n">
        <v>604.8</v>
      </c>
      <c r="H29" s="74" t="n">
        <f aca="false">G29*F29</f>
        <v>247.968</v>
      </c>
    </row>
    <row r="30" customFormat="false" ht="15" hidden="false" customHeight="false" outlineLevel="0" collapsed="false">
      <c r="A30" s="8" t="s">
        <v>1115</v>
      </c>
      <c r="B30" s="9" t="s">
        <v>1187</v>
      </c>
      <c r="C30" s="9" t="s">
        <v>1188</v>
      </c>
      <c r="D30" s="10" t="s">
        <v>1189</v>
      </c>
      <c r="E30" s="9" t="s">
        <v>10</v>
      </c>
      <c r="F30" s="75" t="n">
        <v>0.62</v>
      </c>
      <c r="G30" s="73" t="n">
        <v>523.8</v>
      </c>
      <c r="H30" s="74" t="n">
        <f aca="false">G30*F30</f>
        <v>324.756</v>
      </c>
    </row>
    <row r="31" customFormat="false" ht="15" hidden="false" customHeight="false" outlineLevel="0" collapsed="false">
      <c r="A31" s="8" t="s">
        <v>1115</v>
      </c>
      <c r="B31" s="9"/>
      <c r="C31" s="9" t="s">
        <v>1190</v>
      </c>
      <c r="D31" s="38" t="s">
        <v>1191</v>
      </c>
      <c r="E31" s="39" t="s">
        <v>10</v>
      </c>
      <c r="F31" s="11" t="n">
        <v>0.47</v>
      </c>
      <c r="G31" s="73" t="n">
        <v>450</v>
      </c>
      <c r="H31" s="74" t="n">
        <f aca="false">G31*F31</f>
        <v>211.5</v>
      </c>
    </row>
    <row r="32" customFormat="false" ht="15" hidden="false" customHeight="false" outlineLevel="0" collapsed="false">
      <c r="A32" s="8" t="s">
        <v>1115</v>
      </c>
      <c r="B32" s="77" t="s">
        <v>1192</v>
      </c>
      <c r="C32" s="77" t="s">
        <v>1193</v>
      </c>
      <c r="D32" s="78" t="s">
        <v>1194</v>
      </c>
      <c r="E32" s="77" t="s">
        <v>10</v>
      </c>
      <c r="F32" s="79" t="n">
        <v>0.5</v>
      </c>
      <c r="G32" s="80" t="n">
        <v>500</v>
      </c>
      <c r="H32" s="74" t="n">
        <f aca="false">G32*F32</f>
        <v>250</v>
      </c>
    </row>
    <row r="33" customFormat="false" ht="15" hidden="false" customHeight="false" outlineLevel="0" collapsed="false">
      <c r="A33" s="28" t="s">
        <v>148</v>
      </c>
      <c r="B33" s="81"/>
      <c r="C33" s="81"/>
      <c r="D33" s="82"/>
      <c r="E33" s="81"/>
      <c r="F33" s="83"/>
      <c r="G33" s="84"/>
      <c r="H33" s="85" t="n">
        <f aca="false">SUM(H4:H32)</f>
        <v>3242.903</v>
      </c>
    </row>
    <row r="34" customFormat="false" ht="15" hidden="false" customHeight="false" outlineLevel="0" collapsed="false">
      <c r="H34" s="3" t="n">
        <v>2025</v>
      </c>
      <c r="I34" s="0" t="s">
        <v>1195</v>
      </c>
    </row>
    <row r="35" customFormat="false" ht="15" hidden="false" customHeight="false" outlineLevel="0" collapsed="false">
      <c r="H35" s="32" t="n">
        <f aca="false">H33+H34</f>
        <v>5267.903</v>
      </c>
    </row>
    <row r="36" customFormat="false" ht="15" hidden="false" customHeight="false" outlineLevel="0" collapsed="false">
      <c r="D36" s="26" t="s">
        <v>1196</v>
      </c>
    </row>
    <row r="37" customFormat="false" ht="15" hidden="false" customHeight="false" outlineLevel="0" collapsed="false">
      <c r="D37" s="24" t="s">
        <v>1197</v>
      </c>
    </row>
    <row r="38" customFormat="false" ht="15" hidden="false" customHeight="false" outlineLevel="0" collapsed="false">
      <c r="D38" s="26"/>
    </row>
    <row r="39" customFormat="false" ht="15" hidden="false" customHeight="false" outlineLevel="0" collapsed="false">
      <c r="D39" s="0" t="s">
        <v>153</v>
      </c>
    </row>
    <row r="40" customFormat="false" ht="18.75" hidden="false" customHeight="false" outlineLevel="0" collapsed="false">
      <c r="D40" s="27" t="s">
        <v>1198</v>
      </c>
    </row>
    <row r="45" customFormat="false" ht="15" hidden="false" customHeight="false" outlineLevel="0" collapsed="false">
      <c r="E45" s="1" t="s">
        <v>25</v>
      </c>
    </row>
  </sheetData>
  <hyperlinks>
    <hyperlink ref="D37" r:id="rId1" display="cukrarenszmek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29:46Z</dcterms:created>
  <dc:creator>EU</dc:creator>
  <dc:description/>
  <dc:language>en-US</dc:language>
  <cp:lastModifiedBy>EU</cp:lastModifiedBy>
  <cp:lastPrinted>2014-11-20T09:35:25Z</cp:lastPrinted>
  <dcterms:modified xsi:type="dcterms:W3CDTF">2014-11-20T10:17:25Z</dcterms:modified>
  <cp:revision>0</cp:revision>
  <dc:subject/>
  <dc:title/>
</cp:coreProperties>
</file>