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9">
  <si>
    <t xml:space="preserve">KRYCÍ LIST ROZPOČTU</t>
  </si>
  <si>
    <t xml:space="preserve">Názov stavby</t>
  </si>
  <si>
    <t xml:space="preserve">výmena zárubni</t>
  </si>
  <si>
    <t xml:space="preserve">JKSO</t>
  </si>
  <si>
    <t xml:space="preserve"> </t>
  </si>
  <si>
    <t xml:space="preserve">Kód stavby</t>
  </si>
  <si>
    <t xml:space="preserve">60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7.10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3</t>
  </si>
  <si>
    <t xml:space="preserve">Zvislé a kompletné konštrukcie</t>
  </si>
  <si>
    <t xml:space="preserve">1</t>
  </si>
  <si>
    <t xml:space="preserve">K</t>
  </si>
  <si>
    <t xml:space="preserve">014</t>
  </si>
  <si>
    <t xml:space="preserve">310238211</t>
  </si>
  <si>
    <t xml:space="preserve">Zamurovanie otvoru s plochou nad 0.25 do 1m2 v murive nadzákladného tehlami na maltu vápennocementovú</t>
  </si>
  <si>
    <t xml:space="preserve">m3</t>
  </si>
  <si>
    <t xml:space="preserve">2</t>
  </si>
  <si>
    <t xml:space="preserve">011</t>
  </si>
  <si>
    <t xml:space="preserve">317162101</t>
  </si>
  <si>
    <t xml:space="preserve">Keramický predpätý preklad POROTHERM KPP, šírky 120 mm, výšky 65 mm, dĺžky 1000 mm</t>
  </si>
  <si>
    <t xml:space="preserve">ks</t>
  </si>
  <si>
    <t xml:space="preserve">317162104</t>
  </si>
  <si>
    <t xml:space="preserve">Keramický predpätý preklad POROTHERM KPP, šírky 120 mm, výšky 65 mm, dĺžky 1750 mm</t>
  </si>
  <si>
    <t xml:space="preserve">6</t>
  </si>
  <si>
    <t xml:space="preserve">Úpravy povrchov, podlahy, osadenie</t>
  </si>
  <si>
    <t xml:space="preserve">612401391</t>
  </si>
  <si>
    <t xml:space="preserve">Omietka jednotlivých malých plôch vnútorných stien akoukoľvek maltou nad 0, 25 do 1 m2</t>
  </si>
  <si>
    <t xml:space="preserve">612409991</t>
  </si>
  <si>
    <t xml:space="preserve">Začistenie omietok (s dodaním hmoty) okolo okien, dverí,podláh, obkladov atď.</t>
  </si>
  <si>
    <t xml:space="preserve">m</t>
  </si>
  <si>
    <t xml:space="preserve">631312611</t>
  </si>
  <si>
    <t xml:space="preserve">Mazanina z betónu prostého (m3) tr. C 16/20 hr.nad 50 do 80 mm</t>
  </si>
  <si>
    <t xml:space="preserve">760</t>
  </si>
  <si>
    <t xml:space="preserve">642942111</t>
  </si>
  <si>
    <t xml:space="preserve">Osadenie oceľovej dverovej zárubne alebo rámu, plochy otvoru do 2,5 m2</t>
  </si>
  <si>
    <t xml:space="preserve">M</t>
  </si>
  <si>
    <t xml:space="preserve">MAT</t>
  </si>
  <si>
    <t xml:space="preserve">553310012400</t>
  </si>
  <si>
    <t xml:space="preserve">Zárubňa oceľová typ S 150 V/800 L/P pre sadrokartón</t>
  </si>
  <si>
    <t xml:space="preserve">642942221</t>
  </si>
  <si>
    <t xml:space="preserve">Osadenie oceľovej dverovej zárubne alebo rámu, plochy otvoru nad 2,5 do 4,5 m2</t>
  </si>
  <si>
    <t xml:space="preserve">553310012700</t>
  </si>
  <si>
    <t xml:space="preserve">Zárubňa oceľová typ S 150 V/1450 dvojkrídlová pre sadrokartón</t>
  </si>
  <si>
    <t xml:space="preserve">9</t>
  </si>
  <si>
    <t xml:space="preserve">Ostatné konštrukcie a práce-búranie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m2</t>
  </si>
  <si>
    <t xml:space="preserve">952901111</t>
  </si>
  <si>
    <t xml:space="preserve">Vyčistenie budov pri výške podlaží do 4m</t>
  </si>
  <si>
    <t xml:space="preserve">013</t>
  </si>
  <si>
    <t xml:space="preserve">965042221</t>
  </si>
  <si>
    <t xml:space="preserve">Búranie podkladov pod dlažby, liatych dlažieb a mazanín,betón,liaty asfalt hr.nad 100 mm, plochy do 1 m2 -2,20000t</t>
  </si>
  <si>
    <t xml:space="preserve">967031132</t>
  </si>
  <si>
    <t xml:space="preserve">Prikresanie rovných ostení, bez odstupu, po hrubomvybúraní otvorov, v murive tehl. na maltu,  -0,05700t</t>
  </si>
  <si>
    <t xml:space="preserve">968062455</t>
  </si>
  <si>
    <t xml:space="preserve">Vybúranie drevených dverových zárubní plochy do 2 m2,  -0,08800t</t>
  </si>
  <si>
    <t xml:space="preserve">971033531</t>
  </si>
  <si>
    <t xml:space="preserve">Vybúranie otvorov v murive tehl. plochy do 1 m2 hr.do 150 mm,  -0,28100t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Práce a dodávky PSV</t>
  </si>
  <si>
    <t xml:space="preserve">766</t>
  </si>
  <si>
    <t xml:space="preserve">Konštrukcie stolárske</t>
  </si>
  <si>
    <t xml:space="preserve">766662112</t>
  </si>
  <si>
    <t xml:space="preserve">Montáž dverového krídla otočného jednokrídlového poldrážkového, do existujúcej zárubne, vrátane kovania</t>
  </si>
  <si>
    <t xml:space="preserve">766662132</t>
  </si>
  <si>
    <t xml:space="preserve">Montáž dverového krídla otočného dvojkrídlového poldrážkového, do existujúcej zárubne, vrátane kovania</t>
  </si>
  <si>
    <t xml:space="preserve">775</t>
  </si>
  <si>
    <t xml:space="preserve">Podlahy vlysové a parketové</t>
  </si>
  <si>
    <t xml:space="preserve">775521810</t>
  </si>
  <si>
    <t xml:space="preserve">Demontáž podláh drevených, laminátových, parketových položených voľne alebo spoj click, vrátane líšt -0,0150t</t>
  </si>
  <si>
    <t xml:space="preserve">775550010</t>
  </si>
  <si>
    <t xml:space="preserve">Montáž palubovej podlahy masívnej, položená voľne</t>
  </si>
  <si>
    <t xml:space="preserve">781</t>
  </si>
  <si>
    <t xml:space="preserve">Obklady</t>
  </si>
  <si>
    <t xml:space="preserve">771</t>
  </si>
  <si>
    <t xml:space="preserve">781445013</t>
  </si>
  <si>
    <t xml:space="preserve">Montáž obkladov vnútor. stien z obkladačiek kladených do tmelu veľ. 200x100 mm</t>
  </si>
  <si>
    <t xml:space="preserve">784</t>
  </si>
  <si>
    <t xml:space="preserve">Maľby</t>
  </si>
  <si>
    <t xml:space="preserve">784410100</t>
  </si>
  <si>
    <t xml:space="preserve">Penetrovanie jednonásobné jemnozrnných podkladov výšky do 3,80 m</t>
  </si>
  <si>
    <t xml:space="preserve">784452271</t>
  </si>
  <si>
    <t xml:space="preserve">Maľby z maliarskych zmesí Primalex, Farmal, ručne nanášané dvojnásobné základné na podklad jemnozrnný výšky do 3,80 m</t>
  </si>
  <si>
    <t xml:space="preserve">Celkom cena bez DPH</t>
  </si>
  <si>
    <t xml:space="preserve">Celkom cena s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#,##0.00000"/>
    <numFmt numFmtId="177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Vstup" xfId="48"/>
    <cellStyle name="Vysvetľujúci text" xfId="49"/>
    <cellStyle name="Výpočet" xfId="50"/>
    <cellStyle name="Výstup" xfId="51"/>
    <cellStyle name="Zlá" xfId="52"/>
    <cellStyle name="Zvýraznenie1" xfId="53"/>
    <cellStyle name="Zvýraznenie2" xfId="54"/>
    <cellStyle name="Zvýraznenie3" xfId="55"/>
    <cellStyle name="Zvýraznenie4" xfId="56"/>
    <cellStyle name="Zvýraznenie5" xfId="57"/>
    <cellStyle name="Zvýraznenie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4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8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1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18</v>
      </c>
      <c r="C27" s="13"/>
      <c r="D27" s="13"/>
      <c r="E27" s="22"/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19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6" t="s">
        <v>22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 t="s">
        <v>23</v>
      </c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5</v>
      </c>
      <c r="B34" s="50"/>
      <c r="C34" s="50"/>
      <c r="D34" s="51"/>
      <c r="E34" s="52" t="s">
        <v>26</v>
      </c>
      <c r="F34" s="51"/>
      <c r="G34" s="52" t="s">
        <v>27</v>
      </c>
      <c r="H34" s="50"/>
      <c r="I34" s="51"/>
      <c r="J34" s="52" t="s">
        <v>28</v>
      </c>
      <c r="K34" s="50"/>
      <c r="L34" s="52" t="s">
        <v>29</v>
      </c>
      <c r="M34" s="50"/>
      <c r="N34" s="50"/>
      <c r="O34" s="51"/>
      <c r="P34" s="52" t="s">
        <v>30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1</v>
      </c>
      <c r="F36" s="46"/>
      <c r="G36" s="46"/>
      <c r="H36" s="46"/>
      <c r="I36" s="46"/>
      <c r="J36" s="63" t="s">
        <v>32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3</v>
      </c>
      <c r="B37" s="65"/>
      <c r="C37" s="66" t="s">
        <v>34</v>
      </c>
      <c r="D37" s="67"/>
      <c r="E37" s="67"/>
      <c r="F37" s="68"/>
      <c r="G37" s="64" t="s">
        <v>35</v>
      </c>
      <c r="H37" s="69"/>
      <c r="I37" s="66" t="s">
        <v>36</v>
      </c>
      <c r="J37" s="67"/>
      <c r="K37" s="67"/>
      <c r="L37" s="64" t="s">
        <v>37</v>
      </c>
      <c r="M37" s="69"/>
      <c r="N37" s="66" t="s">
        <v>38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39</v>
      </c>
      <c r="C38" s="17"/>
      <c r="D38" s="72" t="s">
        <v>40</v>
      </c>
      <c r="E38" s="73" t="n">
        <f aca="false">SUMIF(Rozpocet!O5:O53,8,Rozpocet!I5:I53)</f>
        <v>0</v>
      </c>
      <c r="F38" s="74"/>
      <c r="G38" s="70" t="n">
        <v>8</v>
      </c>
      <c r="H38" s="75" t="s">
        <v>41</v>
      </c>
      <c r="I38" s="32"/>
      <c r="J38" s="76" t="n">
        <v>0</v>
      </c>
      <c r="K38" s="77"/>
      <c r="L38" s="70" t="n">
        <v>13</v>
      </c>
      <c r="M38" s="30" t="s">
        <v>42</v>
      </c>
      <c r="N38" s="38"/>
      <c r="O38" s="38"/>
      <c r="P38" s="78" t="str">
        <f aca="false">M48</f>
        <v>20</v>
      </c>
      <c r="Q38" s="79" t="s">
        <v>43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4</v>
      </c>
      <c r="E39" s="73" t="n">
        <f aca="false">SUMIF(Rozpocet!O10:O53,4,Rozpocet!I10:I53)</f>
        <v>0</v>
      </c>
      <c r="F39" s="74"/>
      <c r="G39" s="70" t="n">
        <v>9</v>
      </c>
      <c r="H39" s="13" t="s">
        <v>45</v>
      </c>
      <c r="I39" s="72"/>
      <c r="J39" s="76" t="n">
        <v>0</v>
      </c>
      <c r="K39" s="77"/>
      <c r="L39" s="70" t="n">
        <v>14</v>
      </c>
      <c r="M39" s="30" t="s">
        <v>46</v>
      </c>
      <c r="N39" s="38"/>
      <c r="O39" s="38"/>
      <c r="P39" s="78" t="str">
        <f aca="false">M48</f>
        <v>20</v>
      </c>
      <c r="Q39" s="79" t="s">
        <v>43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">
        <v>47</v>
      </c>
      <c r="C40" s="17"/>
      <c r="D40" s="72" t="s">
        <v>40</v>
      </c>
      <c r="E40" s="73" t="n">
        <f aca="false">SUMIF(Rozpocet!O11:O53,32,Rozpocet!I11:I53)</f>
        <v>0</v>
      </c>
      <c r="F40" s="74"/>
      <c r="G40" s="70" t="n">
        <v>10</v>
      </c>
      <c r="H40" s="75" t="s">
        <v>48</v>
      </c>
      <c r="I40" s="32"/>
      <c r="J40" s="76" t="n">
        <v>0</v>
      </c>
      <c r="K40" s="77"/>
      <c r="L40" s="70" t="n">
        <v>15</v>
      </c>
      <c r="M40" s="30" t="s">
        <v>49</v>
      </c>
      <c r="N40" s="38"/>
      <c r="O40" s="38"/>
      <c r="P40" s="78" t="str">
        <f aca="false">M48</f>
        <v>20</v>
      </c>
      <c r="Q40" s="79" t="s">
        <v>43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4</v>
      </c>
      <c r="E41" s="73" t="n">
        <f aca="false">SUMIF(Rozpocet!O12:O53,16,Rozpocet!I12:I53)+SUMIF(Rozpocet!O12:O53,128,Rozpocet!I12:I53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50</v>
      </c>
      <c r="N41" s="38"/>
      <c r="O41" s="38"/>
      <c r="P41" s="78" t="str">
        <f aca="false">M48</f>
        <v>20</v>
      </c>
      <c r="Q41" s="79" t="s">
        <v>43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">
        <v>51</v>
      </c>
      <c r="C42" s="17"/>
      <c r="D42" s="72" t="s">
        <v>40</v>
      </c>
      <c r="E42" s="73" t="n">
        <f aca="false">SUMIF(Rozpocet!O13:O53,256,Rozpocet!I13:I53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2</v>
      </c>
      <c r="N42" s="38"/>
      <c r="O42" s="38"/>
      <c r="P42" s="78" t="str">
        <f aca="false">M48</f>
        <v>20</v>
      </c>
      <c r="Q42" s="79" t="s">
        <v>43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4</v>
      </c>
      <c r="E43" s="73" t="n">
        <f aca="false">SUMIF(Rozpocet!O14:O53,64,Rozpocet!I14:I53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3</v>
      </c>
      <c r="N43" s="38"/>
      <c r="O43" s="38"/>
      <c r="P43" s="38"/>
      <c r="Q43" s="38"/>
      <c r="R43" s="73" t="n">
        <f aca="false">SUMIF(Rozpocet!O14:O53,1024,Rozpocet!I14:I53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4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5</v>
      </c>
      <c r="I44" s="32"/>
      <c r="J44" s="87" t="n">
        <f aca="false">SUM(J38:J41)</f>
        <v>0</v>
      </c>
      <c r="K44" s="88"/>
      <c r="L44" s="70" t="n">
        <v>19</v>
      </c>
      <c r="M44" s="84" t="s">
        <v>56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7</v>
      </c>
      <c r="C45" s="91"/>
      <c r="D45" s="92"/>
      <c r="E45" s="93" t="n">
        <f aca="false">SUMIF(Rozpocet!O14:O53,512,Rozpocet!I14:I53)</f>
        <v>0</v>
      </c>
      <c r="F45" s="94"/>
      <c r="G45" s="89" t="n">
        <v>21</v>
      </c>
      <c r="H45" s="90" t="s">
        <v>58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59</v>
      </c>
      <c r="N45" s="91"/>
      <c r="O45" s="43"/>
      <c r="P45" s="43"/>
      <c r="Q45" s="43"/>
      <c r="R45" s="93" t="n">
        <f aca="false">SUMIF(Rozpocet!O14:O53,"&lt;4",Rozpocet!I14:I53)+SUMIF(Rozpocet!O14:O53,"&gt;1024",Rozpocet!I14:I53)</f>
        <v>0</v>
      </c>
      <c r="S45" s="44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0</v>
      </c>
      <c r="M46" s="51"/>
      <c r="N46" s="66" t="s">
        <v>61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2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3</v>
      </c>
      <c r="B48" s="34"/>
      <c r="C48" s="34"/>
      <c r="D48" s="34"/>
      <c r="E48" s="34"/>
      <c r="F48" s="35"/>
      <c r="G48" s="104" t="s">
        <v>64</v>
      </c>
      <c r="H48" s="34"/>
      <c r="I48" s="34"/>
      <c r="J48" s="34"/>
      <c r="K48" s="34"/>
      <c r="L48" s="70" t="n">
        <v>24</v>
      </c>
      <c r="M48" s="105" t="s">
        <v>65</v>
      </c>
      <c r="N48" s="32" t="s">
        <v>43</v>
      </c>
      <c r="O48" s="106" t="n">
        <f aca="false">ROUND(R47-O49,2)</f>
        <v>0</v>
      </c>
      <c r="P48" s="34" t="s">
        <v>66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7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5</v>
      </c>
      <c r="N49" s="32" t="s">
        <v>43</v>
      </c>
      <c r="O49" s="106" t="n">
        <f aca="false">ROUND(SUMIF(Rozpocet!N14:N53,M49,Rozpocet!I14:I53)+SUMIF(P38:P42,M49,R38:R42)+IF(K45=M49,J45,0),2)</f>
        <v>0</v>
      </c>
      <c r="P49" s="38" t="s">
        <v>66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67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68</v>
      </c>
      <c r="B51" s="34"/>
      <c r="C51" s="34"/>
      <c r="D51" s="34"/>
      <c r="E51" s="34"/>
      <c r="F51" s="35"/>
      <c r="G51" s="104" t="s">
        <v>64</v>
      </c>
      <c r="H51" s="34"/>
      <c r="I51" s="34"/>
      <c r="J51" s="34"/>
      <c r="K51" s="34"/>
      <c r="L51" s="100" t="s">
        <v>69</v>
      </c>
      <c r="M51" s="51"/>
      <c r="N51" s="66" t="s">
        <v>70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19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1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2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3</v>
      </c>
      <c r="B54" s="43"/>
      <c r="C54" s="43"/>
      <c r="D54" s="43"/>
      <c r="E54" s="43"/>
      <c r="F54" s="117"/>
      <c r="G54" s="118" t="s">
        <v>64</v>
      </c>
      <c r="H54" s="43"/>
      <c r="I54" s="43"/>
      <c r="J54" s="43"/>
      <c r="K54" s="43"/>
      <c r="L54" s="89" t="n">
        <v>29</v>
      </c>
      <c r="M54" s="90" t="s">
        <v>73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6" min="6" style="120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1" t="s">
        <v>74</v>
      </c>
      <c r="B1" s="122"/>
      <c r="C1" s="122"/>
      <c r="D1" s="122"/>
      <c r="E1" s="122"/>
    </row>
    <row r="2" customFormat="false" ht="12.75" hidden="false" customHeight="false" outlineLevel="0" collapsed="false">
      <c r="A2" s="123" t="s">
        <v>75</v>
      </c>
      <c r="B2" s="124" t="str">
        <f aca="false">'Krycí list'!E5</f>
        <v>výmena zárubni</v>
      </c>
      <c r="C2" s="125"/>
      <c r="D2" s="125"/>
      <c r="E2" s="125"/>
    </row>
    <row r="3" customFormat="false" ht="12.75" hidden="false" customHeight="false" outlineLevel="0" collapsed="false">
      <c r="A3" s="123" t="s">
        <v>76</v>
      </c>
      <c r="B3" s="124" t="str">
        <f aca="false">'Krycí list'!E7</f>
        <v> </v>
      </c>
      <c r="C3" s="126"/>
      <c r="D3" s="127"/>
      <c r="E3" s="128"/>
    </row>
    <row r="4" customFormat="false" ht="12.75" hidden="false" customHeight="false" outlineLevel="0" collapsed="false">
      <c r="A4" s="123" t="s">
        <v>77</v>
      </c>
      <c r="B4" s="124" t="str">
        <f aca="false">'Krycí list'!E9</f>
        <v> </v>
      </c>
      <c r="C4" s="126"/>
      <c r="D4" s="127"/>
      <c r="E4" s="128"/>
    </row>
    <row r="5" customFormat="false" ht="12.75" hidden="false" customHeight="false" outlineLevel="0" collapsed="false">
      <c r="A5" s="129" t="s">
        <v>78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2.75" hidden="false" customHeight="false" outlineLevel="0" collapsed="false">
      <c r="A7" s="130" t="s">
        <v>79</v>
      </c>
      <c r="B7" s="124" t="str">
        <f aca="false">'Krycí list'!E26</f>
        <v> </v>
      </c>
      <c r="C7" s="126"/>
      <c r="D7" s="129"/>
      <c r="E7" s="128"/>
    </row>
    <row r="8" customFormat="false" ht="12.75" hidden="false" customHeight="false" outlineLevel="0" collapsed="false">
      <c r="A8" s="130" t="s">
        <v>80</v>
      </c>
      <c r="B8" s="124" t="str">
        <f aca="false">'Krycí list'!E28</f>
        <v> </v>
      </c>
      <c r="C8" s="126"/>
      <c r="D8" s="129"/>
      <c r="E8" s="128"/>
    </row>
    <row r="9" customFormat="false" ht="12.75" hidden="false" customHeight="false" outlineLevel="0" collapsed="false">
      <c r="A9" s="130" t="s">
        <v>81</v>
      </c>
      <c r="B9" s="124" t="s">
        <v>23</v>
      </c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31" t="s">
        <v>82</v>
      </c>
      <c r="B11" s="132" t="s">
        <v>83</v>
      </c>
      <c r="C11" s="133" t="s">
        <v>84</v>
      </c>
      <c r="D11" s="134" t="s">
        <v>85</v>
      </c>
      <c r="E11" s="133" t="s">
        <v>86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3" customFormat="true" ht="11.25" hidden="false" customHeight="fals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2" t="n">
        <f aca="false">Rozpocet!K14</f>
        <v>0</v>
      </c>
      <c r="E14" s="142" t="n">
        <f aca="false">Rozpocet!M14</f>
        <v>0</v>
      </c>
    </row>
    <row r="15" s="147" customFormat="true" ht="11.25" hidden="false" customHeight="false" outlineLevel="0" collapsed="false">
      <c r="A15" s="144" t="str">
        <f aca="false">Rozpocet!D15</f>
        <v>3</v>
      </c>
      <c r="B15" s="145" t="str">
        <f aca="false">Rozpocet!E15</f>
        <v>Zvislé a kompletné konštrukcie</v>
      </c>
      <c r="C15" s="146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7" customFormat="true" ht="11.25" hidden="false" customHeight="false" outlineLevel="0" collapsed="false">
      <c r="A16" s="144" t="str">
        <f aca="false">Rozpocet!D19</f>
        <v>6</v>
      </c>
      <c r="B16" s="145" t="str">
        <f aca="false">Rozpocet!E19</f>
        <v>Úpravy povrchov, podlahy, osadenie</v>
      </c>
      <c r="C16" s="146" t="n">
        <f aca="false">Rozpocet!I19</f>
        <v>0</v>
      </c>
      <c r="D16" s="146" t="n">
        <f aca="false">Rozpocet!K19</f>
        <v>0</v>
      </c>
      <c r="E16" s="146" t="n">
        <f aca="false">Rozpocet!M19</f>
        <v>0</v>
      </c>
    </row>
    <row r="17" s="147" customFormat="true" ht="11.25" hidden="false" customHeight="false" outlineLevel="0" collapsed="false">
      <c r="A17" s="144" t="str">
        <f aca="false">Rozpocet!D27</f>
        <v>9</v>
      </c>
      <c r="B17" s="145" t="str">
        <f aca="false">Rozpocet!E27</f>
        <v>Ostatné konštrukcie a práce-búranie</v>
      </c>
      <c r="C17" s="146" t="n">
        <f aca="false">Rozpocet!I27</f>
        <v>0</v>
      </c>
      <c r="D17" s="146" t="n">
        <f aca="false">Rozpocet!K27</f>
        <v>0</v>
      </c>
      <c r="E17" s="146" t="n">
        <f aca="false">Rozpocet!M27</f>
        <v>0</v>
      </c>
    </row>
    <row r="18" s="147" customFormat="true" ht="11.25" hidden="false" customHeight="false" outlineLevel="0" collapsed="false">
      <c r="A18" s="144" t="str">
        <f aca="false">Rozpocet!D39</f>
        <v>99</v>
      </c>
      <c r="B18" s="145" t="str">
        <f aca="false">Rozpocet!E39</f>
        <v>Presun hmôt HSV</v>
      </c>
      <c r="C18" s="146" t="n">
        <f aca="false">Rozpocet!I39</f>
        <v>0</v>
      </c>
      <c r="D18" s="146" t="n">
        <f aca="false">Rozpocet!K39</f>
        <v>0</v>
      </c>
      <c r="E18" s="146" t="n">
        <f aca="false">Rozpocet!M39</f>
        <v>0</v>
      </c>
    </row>
    <row r="19" s="143" customFormat="true" ht="11.25" hidden="false" customHeight="false" outlineLevel="0" collapsed="false">
      <c r="A19" s="140" t="str">
        <f aca="false">Rozpocet!D41</f>
        <v>PSV</v>
      </c>
      <c r="B19" s="141" t="str">
        <f aca="false">Rozpocet!E41</f>
        <v>Práce a dodávky PSV</v>
      </c>
      <c r="C19" s="142" t="n">
        <f aca="false">Rozpocet!I41</f>
        <v>0</v>
      </c>
      <c r="D19" s="142" t="n">
        <f aca="false">Rozpocet!K41</f>
        <v>0</v>
      </c>
      <c r="E19" s="142" t="n">
        <f aca="false">Rozpocet!M41</f>
        <v>0</v>
      </c>
    </row>
    <row r="20" s="147" customFormat="true" ht="11.25" hidden="false" customHeight="false" outlineLevel="0" collapsed="false">
      <c r="A20" s="144" t="str">
        <f aca="false">Rozpocet!D42</f>
        <v>766</v>
      </c>
      <c r="B20" s="145" t="str">
        <f aca="false">Rozpocet!E42</f>
        <v>Konštrukcie stolárske</v>
      </c>
      <c r="C20" s="146" t="n">
        <f aca="false">Rozpocet!I42</f>
        <v>0</v>
      </c>
      <c r="D20" s="146" t="n">
        <f aca="false">Rozpocet!K42</f>
        <v>0</v>
      </c>
      <c r="E20" s="146" t="n">
        <f aca="false">Rozpocet!M42</f>
        <v>0</v>
      </c>
    </row>
    <row r="21" s="147" customFormat="true" ht="11.25" hidden="false" customHeight="false" outlineLevel="0" collapsed="false">
      <c r="A21" s="144" t="str">
        <f aca="false">Rozpocet!D45</f>
        <v>775</v>
      </c>
      <c r="B21" s="145" t="str">
        <f aca="false">Rozpocet!E45</f>
        <v>Podlahy vlysové a parketové</v>
      </c>
      <c r="C21" s="146" t="n">
        <f aca="false">Rozpocet!I45</f>
        <v>0</v>
      </c>
      <c r="D21" s="146" t="n">
        <f aca="false">Rozpocet!K45</f>
        <v>0</v>
      </c>
      <c r="E21" s="146" t="n">
        <f aca="false">Rozpocet!M45</f>
        <v>0</v>
      </c>
    </row>
    <row r="22" s="147" customFormat="true" ht="11.25" hidden="false" customHeight="false" outlineLevel="0" collapsed="false">
      <c r="A22" s="144" t="str">
        <f aca="false">Rozpocet!D48</f>
        <v>781</v>
      </c>
      <c r="B22" s="145" t="str">
        <f aca="false">Rozpocet!E48</f>
        <v>Obklady</v>
      </c>
      <c r="C22" s="146" t="n">
        <f aca="false">Rozpocet!I48</f>
        <v>0</v>
      </c>
      <c r="D22" s="146" t="n">
        <f aca="false">Rozpocet!K48</f>
        <v>0</v>
      </c>
      <c r="E22" s="146" t="n">
        <f aca="false">Rozpocet!M48</f>
        <v>0</v>
      </c>
    </row>
    <row r="23" s="147" customFormat="true" ht="11.25" hidden="false" customHeight="false" outlineLevel="0" collapsed="false">
      <c r="A23" s="144" t="str">
        <f aca="false">Rozpocet!D50</f>
        <v>784</v>
      </c>
      <c r="B23" s="145" t="str">
        <f aca="false">Rozpocet!E50</f>
        <v>Maľby</v>
      </c>
      <c r="C23" s="146" t="n">
        <f aca="false">Rozpocet!I50</f>
        <v>0</v>
      </c>
      <c r="D23" s="146" t="n">
        <f aca="false">Rozpocet!K50</f>
        <v>0</v>
      </c>
      <c r="E23" s="146" t="n">
        <f aca="false">Rozpocet!M50</f>
        <v>0</v>
      </c>
    </row>
    <row r="24" s="148" customFormat="true" ht="11.25" hidden="false" customHeight="false" outlineLevel="0" collapsed="false">
      <c r="B24" s="148" t="s">
        <v>87</v>
      </c>
      <c r="C24" s="149" t="n">
        <f aca="false">Rozpocet!I53</f>
        <v>0</v>
      </c>
      <c r="D24" s="149" t="n">
        <f aca="false">Rozpocet!K53</f>
        <v>0</v>
      </c>
      <c r="E24" s="149" t="n">
        <f aca="false">Rozpocet!M5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4.56"/>
    <col collapsed="false" customWidth="true" hidden="false" outlineLevel="0" max="3" min="3" style="150" width="4.7"/>
    <col collapsed="false" customWidth="true" hidden="false" outlineLevel="0" max="4" min="4" style="150" width="12.7"/>
    <col collapsed="false" customWidth="true" hidden="false" outlineLevel="0" max="5" min="5" style="150" width="55.7"/>
    <col collapsed="false" customWidth="true" hidden="false" outlineLevel="0" max="6" min="6" style="150" width="4.7"/>
    <col collapsed="false" customWidth="true" hidden="false" outlineLevel="0" max="7" min="7" style="150" width="9.56"/>
    <col collapsed="false" customWidth="true" hidden="false" outlineLevel="0" max="8" min="8" style="150" width="9.85"/>
    <col collapsed="false" customWidth="true" hidden="false" outlineLevel="0" max="9" min="9" style="150" width="12.7"/>
    <col collapsed="false" customWidth="true" hidden="true" outlineLevel="0" max="10" min="10" style="150" width="10.71"/>
    <col collapsed="false" customWidth="true" hidden="true" outlineLevel="0" max="11" min="11" style="150" width="10.85"/>
    <col collapsed="false" customWidth="true" hidden="true" outlineLevel="0" max="12" min="12" style="150" width="9.7"/>
    <col collapsed="false" customWidth="true" hidden="true" outlineLevel="0" max="13" min="13" style="150" width="11.56"/>
    <col collapsed="false" customWidth="true" hidden="false" outlineLevel="0" max="14" min="14" style="150" width="5.99"/>
    <col collapsed="false" customWidth="true" hidden="true" outlineLevel="0" max="15" min="15" style="150" width="6.7"/>
    <col collapsed="false" customWidth="true" hidden="true" outlineLevel="0" max="16" min="16" style="150" width="7.14"/>
    <col collapsed="false" customWidth="false" hidden="true" outlineLevel="0" max="19" min="17" style="150" width="9.14"/>
    <col collapsed="false" customWidth="true" hidden="true" outlineLevel="0" max="20" min="20" style="150" width="18.7"/>
    <col collapsed="false" customWidth="false" hidden="false" outlineLevel="0" max="257" min="21" style="150" width="9.14"/>
  </cols>
  <sheetData>
    <row r="1" customFormat="false" ht="18" hidden="false" customHeight="false" outlineLevel="0" collapsed="false">
      <c r="A1" s="121" t="s">
        <v>8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false" outlineLevel="0" collapsed="false">
      <c r="A2" s="123" t="s">
        <v>75</v>
      </c>
      <c r="B2" s="129"/>
      <c r="C2" s="124" t="str">
        <f aca="false">'Krycí list'!E5</f>
        <v>výmena zárubni</v>
      </c>
      <c r="D2" s="129"/>
      <c r="E2" s="129"/>
      <c r="F2" s="129"/>
      <c r="G2" s="129"/>
      <c r="H2" s="129"/>
      <c r="I2" s="129"/>
      <c r="J2" s="129"/>
      <c r="K2" s="129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false" outlineLevel="0" collapsed="false">
      <c r="A3" s="123" t="s">
        <v>76</v>
      </c>
      <c r="B3" s="129"/>
      <c r="C3" s="124" t="str">
        <f aca="false">'Krycí list'!E7</f>
        <v> </v>
      </c>
      <c r="D3" s="129"/>
      <c r="E3" s="129"/>
      <c r="F3" s="129"/>
      <c r="G3" s="129"/>
      <c r="H3" s="129"/>
      <c r="I3" s="124"/>
      <c r="J3" s="129"/>
      <c r="K3" s="129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false" outlineLevel="0" collapsed="false">
      <c r="A4" s="123" t="s">
        <v>77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false" outlineLevel="0" collapsed="false">
      <c r="A5" s="129" t="s">
        <v>89</v>
      </c>
      <c r="B5" s="129"/>
      <c r="C5" s="124" t="str">
        <f aca="false">'Krycí list'!P5</f>
        <v> </v>
      </c>
      <c r="D5" s="129"/>
      <c r="E5" s="129"/>
      <c r="F5" s="129"/>
      <c r="G5" s="129"/>
      <c r="H5" s="129"/>
      <c r="I5" s="130"/>
      <c r="J5" s="129"/>
      <c r="K5" s="129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false" outlineLevel="0" collapsed="false">
      <c r="A7" s="129" t="s">
        <v>79</v>
      </c>
      <c r="B7" s="129"/>
      <c r="C7" s="124" t="str">
        <f aca="false">'Krycí list'!E26</f>
        <v> </v>
      </c>
      <c r="D7" s="129"/>
      <c r="E7" s="129"/>
      <c r="F7" s="129"/>
      <c r="G7" s="129"/>
      <c r="H7" s="129"/>
      <c r="I7" s="130"/>
      <c r="J7" s="129"/>
      <c r="K7" s="129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false" outlineLevel="0" collapsed="false">
      <c r="A8" s="129" t="s">
        <v>80</v>
      </c>
      <c r="B8" s="129"/>
      <c r="C8" s="124" t="str">
        <f aca="false">'Krycí list'!E28</f>
        <v> </v>
      </c>
      <c r="D8" s="129"/>
      <c r="E8" s="129"/>
      <c r="F8" s="129"/>
      <c r="G8" s="129"/>
      <c r="H8" s="129"/>
      <c r="I8" s="130"/>
      <c r="J8" s="129"/>
      <c r="K8" s="129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false" outlineLevel="0" collapsed="false">
      <c r="A9" s="129" t="s">
        <v>81</v>
      </c>
      <c r="B9" s="129"/>
      <c r="C9" s="124" t="s">
        <v>23</v>
      </c>
      <c r="D9" s="129"/>
      <c r="E9" s="129"/>
      <c r="F9" s="129"/>
      <c r="G9" s="129"/>
      <c r="H9" s="129"/>
      <c r="I9" s="130"/>
      <c r="J9" s="129"/>
      <c r="K9" s="129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6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2.5" hidden="false" customHeight="false" outlineLevel="0" collapsed="false">
      <c r="A11" s="131" t="s">
        <v>90</v>
      </c>
      <c r="B11" s="132" t="s">
        <v>91</v>
      </c>
      <c r="C11" s="132" t="s">
        <v>92</v>
      </c>
      <c r="D11" s="132" t="s">
        <v>93</v>
      </c>
      <c r="E11" s="132" t="s">
        <v>83</v>
      </c>
      <c r="F11" s="132" t="s">
        <v>94</v>
      </c>
      <c r="G11" s="132" t="s">
        <v>95</v>
      </c>
      <c r="H11" s="132" t="s">
        <v>96</v>
      </c>
      <c r="I11" s="132" t="s">
        <v>84</v>
      </c>
      <c r="J11" s="132" t="s">
        <v>97</v>
      </c>
      <c r="K11" s="132" t="s">
        <v>85</v>
      </c>
      <c r="L11" s="132" t="s">
        <v>98</v>
      </c>
      <c r="M11" s="132" t="s">
        <v>99</v>
      </c>
      <c r="N11" s="132" t="s">
        <v>100</v>
      </c>
      <c r="O11" s="153" t="s">
        <v>101</v>
      </c>
      <c r="P11" s="153" t="s">
        <v>102</v>
      </c>
      <c r="Q11" s="132"/>
      <c r="R11" s="132"/>
      <c r="S11" s="132"/>
      <c r="T11" s="154" t="s">
        <v>103</v>
      </c>
      <c r="U11" s="155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56" t="n">
        <v>11</v>
      </c>
      <c r="P12" s="156" t="n">
        <v>12</v>
      </c>
      <c r="Q12" s="136"/>
      <c r="R12" s="136"/>
      <c r="S12" s="136"/>
      <c r="T12" s="157" t="n">
        <v>11</v>
      </c>
      <c r="U12" s="155"/>
    </row>
    <row r="13" customFormat="false" ht="4.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8"/>
      <c r="O13" s="159"/>
      <c r="P13" s="160"/>
      <c r="Q13" s="158"/>
      <c r="R13" s="158"/>
      <c r="S13" s="158"/>
      <c r="T13" s="158"/>
    </row>
    <row r="14" s="143" customFormat="true" ht="12.75" hidden="false" customHeight="true" outlineLevel="0" collapsed="false">
      <c r="A14" s="161"/>
      <c r="B14" s="162" t="s">
        <v>60</v>
      </c>
      <c r="C14" s="161"/>
      <c r="D14" s="161" t="s">
        <v>39</v>
      </c>
      <c r="E14" s="161" t="s">
        <v>104</v>
      </c>
      <c r="F14" s="161"/>
      <c r="G14" s="161"/>
      <c r="H14" s="161"/>
      <c r="I14" s="163"/>
      <c r="J14" s="161"/>
      <c r="K14" s="163"/>
      <c r="L14" s="161"/>
      <c r="M14" s="163"/>
      <c r="N14" s="161"/>
      <c r="P14" s="143" t="s">
        <v>105</v>
      </c>
    </row>
    <row r="15" s="147" customFormat="true" ht="12.75" hidden="false" customHeight="true" outlineLevel="0" collapsed="false">
      <c r="B15" s="164" t="s">
        <v>60</v>
      </c>
      <c r="D15" s="147" t="s">
        <v>106</v>
      </c>
      <c r="E15" s="147" t="s">
        <v>107</v>
      </c>
      <c r="I15" s="165"/>
      <c r="K15" s="165"/>
      <c r="M15" s="165"/>
      <c r="P15" s="147" t="s">
        <v>108</v>
      </c>
    </row>
    <row r="16" s="173" customFormat="true" ht="22.5" hidden="false" customHeight="true" outlineLevel="0" collapsed="false">
      <c r="A16" s="166" t="n">
        <v>1</v>
      </c>
      <c r="B16" s="166" t="s">
        <v>109</v>
      </c>
      <c r="C16" s="166" t="s">
        <v>110</v>
      </c>
      <c r="D16" s="167" t="s">
        <v>111</v>
      </c>
      <c r="E16" s="168" t="s">
        <v>112</v>
      </c>
      <c r="F16" s="166" t="s">
        <v>113</v>
      </c>
      <c r="G16" s="169" t="n">
        <v>0.15</v>
      </c>
      <c r="H16" s="169"/>
      <c r="I16" s="169"/>
      <c r="J16" s="170"/>
      <c r="K16" s="169"/>
      <c r="L16" s="170"/>
      <c r="M16" s="169"/>
      <c r="N16" s="171"/>
      <c r="O16" s="172" t="n">
        <v>4</v>
      </c>
      <c r="P16" s="173" t="s">
        <v>114</v>
      </c>
    </row>
    <row r="17" s="173" customFormat="true" ht="22.5" hidden="false" customHeight="true" outlineLevel="0" collapsed="false">
      <c r="A17" s="166" t="n">
        <v>2</v>
      </c>
      <c r="B17" s="166" t="s">
        <v>109</v>
      </c>
      <c r="C17" s="166" t="s">
        <v>115</v>
      </c>
      <c r="D17" s="167" t="s">
        <v>116</v>
      </c>
      <c r="E17" s="168" t="s">
        <v>117</v>
      </c>
      <c r="F17" s="166" t="s">
        <v>118</v>
      </c>
      <c r="G17" s="169" t="n">
        <v>6</v>
      </c>
      <c r="H17" s="169"/>
      <c r="I17" s="169"/>
      <c r="J17" s="170"/>
      <c r="K17" s="169"/>
      <c r="L17" s="170"/>
      <c r="M17" s="169"/>
      <c r="N17" s="171"/>
      <c r="O17" s="172" t="n">
        <v>4</v>
      </c>
      <c r="P17" s="173" t="s">
        <v>114</v>
      </c>
    </row>
    <row r="18" s="173" customFormat="true" ht="22.5" hidden="false" customHeight="true" outlineLevel="0" collapsed="false">
      <c r="A18" s="166" t="n">
        <v>3</v>
      </c>
      <c r="B18" s="166" t="s">
        <v>109</v>
      </c>
      <c r="C18" s="166" t="s">
        <v>115</v>
      </c>
      <c r="D18" s="167" t="s">
        <v>119</v>
      </c>
      <c r="E18" s="168" t="s">
        <v>120</v>
      </c>
      <c r="F18" s="166" t="s">
        <v>118</v>
      </c>
      <c r="G18" s="169" t="n">
        <v>1</v>
      </c>
      <c r="H18" s="169"/>
      <c r="I18" s="169"/>
      <c r="J18" s="170"/>
      <c r="K18" s="169"/>
      <c r="L18" s="170"/>
      <c r="M18" s="169"/>
      <c r="N18" s="171"/>
      <c r="O18" s="172" t="n">
        <v>4</v>
      </c>
      <c r="P18" s="173" t="s">
        <v>114</v>
      </c>
    </row>
    <row r="19" s="147" customFormat="true" ht="12.75" hidden="false" customHeight="true" outlineLevel="0" collapsed="false">
      <c r="B19" s="164" t="s">
        <v>60</v>
      </c>
      <c r="D19" s="147" t="s">
        <v>121</v>
      </c>
      <c r="E19" s="147" t="s">
        <v>122</v>
      </c>
      <c r="I19" s="165"/>
      <c r="K19" s="165"/>
      <c r="M19" s="165"/>
      <c r="P19" s="147" t="s">
        <v>108</v>
      </c>
    </row>
    <row r="20" s="173" customFormat="true" ht="22.5" hidden="false" customHeight="true" outlineLevel="0" collapsed="false">
      <c r="A20" s="166" t="n">
        <v>4</v>
      </c>
      <c r="B20" s="166" t="s">
        <v>109</v>
      </c>
      <c r="C20" s="166" t="s">
        <v>110</v>
      </c>
      <c r="D20" s="167" t="s">
        <v>123</v>
      </c>
      <c r="E20" s="168" t="s">
        <v>124</v>
      </c>
      <c r="F20" s="166" t="s">
        <v>118</v>
      </c>
      <c r="G20" s="169" t="n">
        <v>7</v>
      </c>
      <c r="H20" s="169"/>
      <c r="I20" s="169"/>
      <c r="J20" s="170"/>
      <c r="K20" s="169"/>
      <c r="L20" s="170"/>
      <c r="M20" s="169"/>
      <c r="N20" s="171"/>
      <c r="O20" s="172" t="n">
        <v>4</v>
      </c>
      <c r="P20" s="173" t="s">
        <v>114</v>
      </c>
    </row>
    <row r="21" s="173" customFormat="true" ht="12.75" hidden="false" customHeight="true" outlineLevel="0" collapsed="false">
      <c r="A21" s="166" t="n">
        <v>5</v>
      </c>
      <c r="B21" s="166" t="s">
        <v>109</v>
      </c>
      <c r="C21" s="166" t="s">
        <v>110</v>
      </c>
      <c r="D21" s="167" t="s">
        <v>125</v>
      </c>
      <c r="E21" s="168" t="s">
        <v>126</v>
      </c>
      <c r="F21" s="166" t="s">
        <v>127</v>
      </c>
      <c r="G21" s="169" t="n">
        <v>45</v>
      </c>
      <c r="H21" s="169"/>
      <c r="I21" s="169"/>
      <c r="J21" s="170"/>
      <c r="K21" s="169"/>
      <c r="L21" s="170"/>
      <c r="M21" s="169"/>
      <c r="N21" s="171"/>
      <c r="O21" s="172" t="n">
        <v>4</v>
      </c>
      <c r="P21" s="173" t="s">
        <v>114</v>
      </c>
    </row>
    <row r="22" s="173" customFormat="true" ht="12.75" hidden="false" customHeight="true" outlineLevel="0" collapsed="false">
      <c r="A22" s="166" t="n">
        <v>6</v>
      </c>
      <c r="B22" s="166" t="s">
        <v>109</v>
      </c>
      <c r="C22" s="166" t="s">
        <v>115</v>
      </c>
      <c r="D22" s="167" t="s">
        <v>128</v>
      </c>
      <c r="E22" s="168" t="s">
        <v>129</v>
      </c>
      <c r="F22" s="166" t="s">
        <v>113</v>
      </c>
      <c r="G22" s="169" t="n">
        <v>0.1</v>
      </c>
      <c r="H22" s="169"/>
      <c r="I22" s="169"/>
      <c r="J22" s="170"/>
      <c r="K22" s="169"/>
      <c r="L22" s="170"/>
      <c r="M22" s="169"/>
      <c r="N22" s="171"/>
      <c r="O22" s="172" t="n">
        <v>4</v>
      </c>
      <c r="P22" s="173" t="s">
        <v>114</v>
      </c>
    </row>
    <row r="23" s="173" customFormat="true" ht="12.75" hidden="false" customHeight="true" outlineLevel="0" collapsed="false">
      <c r="A23" s="166" t="n">
        <v>7</v>
      </c>
      <c r="B23" s="166" t="s">
        <v>109</v>
      </c>
      <c r="C23" s="166" t="s">
        <v>130</v>
      </c>
      <c r="D23" s="167" t="s">
        <v>131</v>
      </c>
      <c r="E23" s="168" t="s">
        <v>132</v>
      </c>
      <c r="F23" s="166" t="s">
        <v>118</v>
      </c>
      <c r="G23" s="169" t="n">
        <v>6</v>
      </c>
      <c r="H23" s="169"/>
      <c r="I23" s="169"/>
      <c r="J23" s="170"/>
      <c r="K23" s="169"/>
      <c r="L23" s="170"/>
      <c r="M23" s="169"/>
      <c r="N23" s="171"/>
      <c r="O23" s="172" t="n">
        <v>4</v>
      </c>
      <c r="P23" s="173" t="s">
        <v>114</v>
      </c>
    </row>
    <row r="24" s="181" customFormat="true" ht="12.75" hidden="false" customHeight="true" outlineLevel="0" collapsed="false">
      <c r="A24" s="174" t="n">
        <v>8</v>
      </c>
      <c r="B24" s="174" t="s">
        <v>133</v>
      </c>
      <c r="C24" s="174" t="s">
        <v>134</v>
      </c>
      <c r="D24" s="175" t="s">
        <v>135</v>
      </c>
      <c r="E24" s="176" t="s">
        <v>136</v>
      </c>
      <c r="F24" s="174" t="s">
        <v>118</v>
      </c>
      <c r="G24" s="177" t="n">
        <v>3</v>
      </c>
      <c r="H24" s="177"/>
      <c r="I24" s="177"/>
      <c r="J24" s="178"/>
      <c r="K24" s="177"/>
      <c r="L24" s="178"/>
      <c r="M24" s="177"/>
      <c r="N24" s="179"/>
      <c r="O24" s="180" t="n">
        <v>8</v>
      </c>
      <c r="P24" s="181" t="s">
        <v>114</v>
      </c>
    </row>
    <row r="25" s="173" customFormat="true" ht="22.5" hidden="false" customHeight="true" outlineLevel="0" collapsed="false">
      <c r="A25" s="166" t="n">
        <v>9</v>
      </c>
      <c r="B25" s="166" t="s">
        <v>109</v>
      </c>
      <c r="C25" s="166" t="s">
        <v>130</v>
      </c>
      <c r="D25" s="167" t="s">
        <v>137</v>
      </c>
      <c r="E25" s="168" t="s">
        <v>138</v>
      </c>
      <c r="F25" s="166" t="s">
        <v>118</v>
      </c>
      <c r="G25" s="169" t="n">
        <v>1</v>
      </c>
      <c r="H25" s="169"/>
      <c r="I25" s="169"/>
      <c r="J25" s="170"/>
      <c r="K25" s="169"/>
      <c r="L25" s="170"/>
      <c r="M25" s="169"/>
      <c r="N25" s="171"/>
      <c r="O25" s="172" t="n">
        <v>4</v>
      </c>
      <c r="P25" s="173" t="s">
        <v>114</v>
      </c>
    </row>
    <row r="26" s="181" customFormat="true" ht="12.75" hidden="false" customHeight="true" outlineLevel="0" collapsed="false">
      <c r="A26" s="174" t="n">
        <v>10</v>
      </c>
      <c r="B26" s="174" t="s">
        <v>133</v>
      </c>
      <c r="C26" s="174" t="s">
        <v>134</v>
      </c>
      <c r="D26" s="175" t="s">
        <v>139</v>
      </c>
      <c r="E26" s="176" t="s">
        <v>140</v>
      </c>
      <c r="F26" s="174" t="s">
        <v>118</v>
      </c>
      <c r="G26" s="177" t="n">
        <v>1</v>
      </c>
      <c r="H26" s="177"/>
      <c r="I26" s="177"/>
      <c r="J26" s="178"/>
      <c r="K26" s="177"/>
      <c r="L26" s="178"/>
      <c r="M26" s="177"/>
      <c r="N26" s="179"/>
      <c r="O26" s="180" t="n">
        <v>8</v>
      </c>
      <c r="P26" s="181" t="s">
        <v>114</v>
      </c>
    </row>
    <row r="27" s="147" customFormat="true" ht="12.75" hidden="false" customHeight="true" outlineLevel="0" collapsed="false">
      <c r="B27" s="164" t="s">
        <v>60</v>
      </c>
      <c r="D27" s="147" t="s">
        <v>141</v>
      </c>
      <c r="E27" s="147" t="s">
        <v>142</v>
      </c>
      <c r="I27" s="165"/>
      <c r="K27" s="165"/>
      <c r="M27" s="165"/>
      <c r="P27" s="147" t="s">
        <v>108</v>
      </c>
    </row>
    <row r="28" s="173" customFormat="true" ht="12.75" hidden="false" customHeight="true" outlineLevel="0" collapsed="false">
      <c r="A28" s="166" t="n">
        <v>11</v>
      </c>
      <c r="B28" s="166" t="s">
        <v>109</v>
      </c>
      <c r="C28" s="166" t="s">
        <v>143</v>
      </c>
      <c r="D28" s="167" t="s">
        <v>144</v>
      </c>
      <c r="E28" s="168" t="s">
        <v>145</v>
      </c>
      <c r="F28" s="166" t="s">
        <v>146</v>
      </c>
      <c r="G28" s="169" t="n">
        <v>7</v>
      </c>
      <c r="H28" s="169"/>
      <c r="I28" s="169"/>
      <c r="J28" s="170"/>
      <c r="K28" s="169"/>
      <c r="L28" s="170"/>
      <c r="M28" s="169"/>
      <c r="N28" s="171"/>
      <c r="O28" s="172" t="n">
        <v>4</v>
      </c>
      <c r="P28" s="173" t="s">
        <v>114</v>
      </c>
    </row>
    <row r="29" s="173" customFormat="true" ht="12.75" hidden="false" customHeight="true" outlineLevel="0" collapsed="false">
      <c r="A29" s="166" t="n">
        <v>12</v>
      </c>
      <c r="B29" s="166" t="s">
        <v>109</v>
      </c>
      <c r="C29" s="166" t="s">
        <v>115</v>
      </c>
      <c r="D29" s="167" t="s">
        <v>147</v>
      </c>
      <c r="E29" s="168" t="s">
        <v>148</v>
      </c>
      <c r="F29" s="166" t="s">
        <v>146</v>
      </c>
      <c r="G29" s="169" t="n">
        <v>10</v>
      </c>
      <c r="H29" s="169"/>
      <c r="I29" s="169"/>
      <c r="J29" s="170"/>
      <c r="K29" s="169"/>
      <c r="L29" s="170"/>
      <c r="M29" s="169"/>
      <c r="N29" s="171"/>
      <c r="O29" s="172" t="n">
        <v>4</v>
      </c>
      <c r="P29" s="173" t="s">
        <v>114</v>
      </c>
    </row>
    <row r="30" s="173" customFormat="true" ht="22.5" hidden="false" customHeight="true" outlineLevel="0" collapsed="false">
      <c r="A30" s="166" t="n">
        <v>13</v>
      </c>
      <c r="B30" s="166" t="s">
        <v>109</v>
      </c>
      <c r="C30" s="166" t="s">
        <v>149</v>
      </c>
      <c r="D30" s="167" t="s">
        <v>150</v>
      </c>
      <c r="E30" s="168" t="s">
        <v>151</v>
      </c>
      <c r="F30" s="166" t="s">
        <v>113</v>
      </c>
      <c r="G30" s="169" t="n">
        <v>0.1</v>
      </c>
      <c r="H30" s="169"/>
      <c r="I30" s="169"/>
      <c r="J30" s="170"/>
      <c r="K30" s="169"/>
      <c r="L30" s="170"/>
      <c r="M30" s="169"/>
      <c r="N30" s="171"/>
      <c r="O30" s="172" t="n">
        <v>4</v>
      </c>
      <c r="P30" s="173" t="s">
        <v>114</v>
      </c>
    </row>
    <row r="31" s="173" customFormat="true" ht="22.5" hidden="false" customHeight="true" outlineLevel="0" collapsed="false">
      <c r="A31" s="166" t="n">
        <v>14</v>
      </c>
      <c r="B31" s="166" t="s">
        <v>109</v>
      </c>
      <c r="C31" s="166" t="s">
        <v>149</v>
      </c>
      <c r="D31" s="167" t="s">
        <v>152</v>
      </c>
      <c r="E31" s="168" t="s">
        <v>153</v>
      </c>
      <c r="F31" s="166" t="s">
        <v>146</v>
      </c>
      <c r="G31" s="169" t="n">
        <v>4</v>
      </c>
      <c r="H31" s="169"/>
      <c r="I31" s="169"/>
      <c r="J31" s="170"/>
      <c r="K31" s="169"/>
      <c r="L31" s="170"/>
      <c r="M31" s="169"/>
      <c r="N31" s="171"/>
      <c r="O31" s="172" t="n">
        <v>4</v>
      </c>
      <c r="P31" s="173" t="s">
        <v>114</v>
      </c>
    </row>
    <row r="32" s="173" customFormat="true" ht="12.75" hidden="false" customHeight="true" outlineLevel="0" collapsed="false">
      <c r="A32" s="166" t="n">
        <v>15</v>
      </c>
      <c r="B32" s="166" t="s">
        <v>109</v>
      </c>
      <c r="C32" s="166" t="s">
        <v>130</v>
      </c>
      <c r="D32" s="167" t="s">
        <v>154</v>
      </c>
      <c r="E32" s="168" t="s">
        <v>155</v>
      </c>
      <c r="F32" s="166" t="s">
        <v>146</v>
      </c>
      <c r="G32" s="169" t="n">
        <v>12</v>
      </c>
      <c r="H32" s="169"/>
      <c r="I32" s="169"/>
      <c r="J32" s="170"/>
      <c r="K32" s="169"/>
      <c r="L32" s="170"/>
      <c r="M32" s="169"/>
      <c r="N32" s="171"/>
      <c r="O32" s="172" t="n">
        <v>4</v>
      </c>
      <c r="P32" s="173" t="s">
        <v>114</v>
      </c>
    </row>
    <row r="33" s="173" customFormat="true" ht="12.75" hidden="false" customHeight="true" outlineLevel="0" collapsed="false">
      <c r="A33" s="166" t="n">
        <v>16</v>
      </c>
      <c r="B33" s="166" t="s">
        <v>109</v>
      </c>
      <c r="C33" s="166" t="s">
        <v>149</v>
      </c>
      <c r="D33" s="167" t="s">
        <v>156</v>
      </c>
      <c r="E33" s="168" t="s">
        <v>157</v>
      </c>
      <c r="F33" s="166" t="s">
        <v>146</v>
      </c>
      <c r="G33" s="169" t="n">
        <v>2</v>
      </c>
      <c r="H33" s="169"/>
      <c r="I33" s="169"/>
      <c r="J33" s="170"/>
      <c r="K33" s="169"/>
      <c r="L33" s="170"/>
      <c r="M33" s="169"/>
      <c r="N33" s="171"/>
      <c r="O33" s="172" t="n">
        <v>4</v>
      </c>
      <c r="P33" s="173" t="s">
        <v>114</v>
      </c>
    </row>
    <row r="34" s="173" customFormat="true" ht="22.5" hidden="false" customHeight="true" outlineLevel="0" collapsed="false">
      <c r="A34" s="166" t="n">
        <v>17</v>
      </c>
      <c r="B34" s="166" t="s">
        <v>109</v>
      </c>
      <c r="C34" s="166" t="s">
        <v>149</v>
      </c>
      <c r="D34" s="167" t="s">
        <v>158</v>
      </c>
      <c r="E34" s="168" t="s">
        <v>159</v>
      </c>
      <c r="F34" s="166" t="s">
        <v>160</v>
      </c>
      <c r="G34" s="169" t="n">
        <v>2.126</v>
      </c>
      <c r="H34" s="169"/>
      <c r="I34" s="169"/>
      <c r="J34" s="170"/>
      <c r="K34" s="169"/>
      <c r="L34" s="170"/>
      <c r="M34" s="169"/>
      <c r="N34" s="171"/>
      <c r="O34" s="172" t="n">
        <v>4</v>
      </c>
      <c r="P34" s="173" t="s">
        <v>114</v>
      </c>
    </row>
    <row r="35" s="173" customFormat="true" ht="12.75" hidden="false" customHeight="true" outlineLevel="0" collapsed="false">
      <c r="A35" s="166" t="n">
        <v>18</v>
      </c>
      <c r="B35" s="166" t="s">
        <v>109</v>
      </c>
      <c r="C35" s="166" t="s">
        <v>149</v>
      </c>
      <c r="D35" s="167" t="s">
        <v>161</v>
      </c>
      <c r="E35" s="168" t="s">
        <v>162</v>
      </c>
      <c r="F35" s="166" t="s">
        <v>160</v>
      </c>
      <c r="G35" s="169" t="n">
        <v>2.126</v>
      </c>
      <c r="H35" s="169"/>
      <c r="I35" s="169"/>
      <c r="J35" s="170"/>
      <c r="K35" s="169"/>
      <c r="L35" s="170"/>
      <c r="M35" s="169"/>
      <c r="N35" s="171"/>
      <c r="O35" s="172" t="n">
        <v>4</v>
      </c>
      <c r="P35" s="173" t="s">
        <v>114</v>
      </c>
    </row>
    <row r="36" s="173" customFormat="true" ht="12.75" hidden="false" customHeight="true" outlineLevel="0" collapsed="false">
      <c r="A36" s="166" t="n">
        <v>19</v>
      </c>
      <c r="B36" s="166" t="s">
        <v>109</v>
      </c>
      <c r="C36" s="166" t="s">
        <v>149</v>
      </c>
      <c r="D36" s="167" t="s">
        <v>163</v>
      </c>
      <c r="E36" s="168" t="s">
        <v>164</v>
      </c>
      <c r="F36" s="166" t="s">
        <v>160</v>
      </c>
      <c r="G36" s="169" t="n">
        <v>2.126</v>
      </c>
      <c r="H36" s="169"/>
      <c r="I36" s="169"/>
      <c r="J36" s="170"/>
      <c r="K36" s="169"/>
      <c r="L36" s="170"/>
      <c r="M36" s="169"/>
      <c r="N36" s="171"/>
      <c r="O36" s="172" t="n">
        <v>4</v>
      </c>
      <c r="P36" s="173" t="s">
        <v>114</v>
      </c>
    </row>
    <row r="37" s="173" customFormat="true" ht="12.75" hidden="false" customHeight="true" outlineLevel="0" collapsed="false">
      <c r="A37" s="166" t="n">
        <v>20</v>
      </c>
      <c r="B37" s="166" t="s">
        <v>109</v>
      </c>
      <c r="C37" s="166" t="s">
        <v>149</v>
      </c>
      <c r="D37" s="167" t="s">
        <v>165</v>
      </c>
      <c r="E37" s="168" t="s">
        <v>166</v>
      </c>
      <c r="F37" s="166" t="s">
        <v>160</v>
      </c>
      <c r="G37" s="169" t="n">
        <v>2.126</v>
      </c>
      <c r="H37" s="169"/>
      <c r="I37" s="169"/>
      <c r="J37" s="170"/>
      <c r="K37" s="169"/>
      <c r="L37" s="170"/>
      <c r="M37" s="169"/>
      <c r="N37" s="171"/>
      <c r="O37" s="172" t="n">
        <v>4</v>
      </c>
      <c r="P37" s="173" t="s">
        <v>114</v>
      </c>
    </row>
    <row r="38" s="173" customFormat="true" ht="12.75" hidden="false" customHeight="true" outlineLevel="0" collapsed="false">
      <c r="A38" s="166" t="n">
        <v>21</v>
      </c>
      <c r="B38" s="166" t="s">
        <v>109</v>
      </c>
      <c r="C38" s="166" t="s">
        <v>149</v>
      </c>
      <c r="D38" s="167" t="s">
        <v>167</v>
      </c>
      <c r="E38" s="168" t="s">
        <v>168</v>
      </c>
      <c r="F38" s="166" t="s">
        <v>160</v>
      </c>
      <c r="G38" s="169" t="n">
        <v>2.126</v>
      </c>
      <c r="H38" s="169"/>
      <c r="I38" s="169"/>
      <c r="J38" s="170"/>
      <c r="K38" s="169"/>
      <c r="L38" s="170"/>
      <c r="M38" s="169"/>
      <c r="N38" s="171"/>
      <c r="O38" s="172" t="n">
        <v>4</v>
      </c>
      <c r="P38" s="173" t="s">
        <v>114</v>
      </c>
    </row>
    <row r="39" s="147" customFormat="true" ht="12.75" hidden="false" customHeight="true" outlineLevel="0" collapsed="false">
      <c r="B39" s="164" t="s">
        <v>60</v>
      </c>
      <c r="D39" s="147" t="s">
        <v>169</v>
      </c>
      <c r="E39" s="147" t="s">
        <v>170</v>
      </c>
      <c r="I39" s="165"/>
      <c r="K39" s="165"/>
      <c r="M39" s="165"/>
      <c r="P39" s="147" t="s">
        <v>108</v>
      </c>
    </row>
    <row r="40" s="173" customFormat="true" ht="22.5" hidden="false" customHeight="true" outlineLevel="0" collapsed="false">
      <c r="A40" s="166" t="n">
        <v>22</v>
      </c>
      <c r="B40" s="166" t="s">
        <v>109</v>
      </c>
      <c r="C40" s="166" t="s">
        <v>110</v>
      </c>
      <c r="D40" s="167" t="s">
        <v>171</v>
      </c>
      <c r="E40" s="168" t="s">
        <v>172</v>
      </c>
      <c r="F40" s="166" t="s">
        <v>160</v>
      </c>
      <c r="G40" s="169" t="n">
        <v>1.389</v>
      </c>
      <c r="H40" s="169"/>
      <c r="I40" s="169"/>
      <c r="J40" s="170"/>
      <c r="K40" s="169"/>
      <c r="L40" s="170"/>
      <c r="M40" s="169"/>
      <c r="N40" s="171"/>
      <c r="O40" s="172" t="n">
        <v>4</v>
      </c>
      <c r="P40" s="173" t="s">
        <v>114</v>
      </c>
    </row>
    <row r="41" s="143" customFormat="true" ht="12.75" hidden="false" customHeight="true" outlineLevel="0" collapsed="false">
      <c r="B41" s="182" t="s">
        <v>60</v>
      </c>
      <c r="D41" s="143" t="s">
        <v>47</v>
      </c>
      <c r="E41" s="143" t="s">
        <v>173</v>
      </c>
      <c r="I41" s="183"/>
      <c r="K41" s="183"/>
      <c r="M41" s="183"/>
      <c r="P41" s="143" t="s">
        <v>105</v>
      </c>
    </row>
    <row r="42" s="147" customFormat="true" ht="12.75" hidden="false" customHeight="true" outlineLevel="0" collapsed="false">
      <c r="B42" s="164" t="s">
        <v>60</v>
      </c>
      <c r="D42" s="147" t="s">
        <v>174</v>
      </c>
      <c r="E42" s="147" t="s">
        <v>175</v>
      </c>
      <c r="I42" s="165"/>
      <c r="K42" s="165"/>
      <c r="M42" s="165"/>
      <c r="P42" s="147" t="s">
        <v>108</v>
      </c>
    </row>
    <row r="43" s="173" customFormat="true" ht="22.5" hidden="false" customHeight="true" outlineLevel="0" collapsed="false">
      <c r="A43" s="166" t="n">
        <v>23</v>
      </c>
      <c r="B43" s="166" t="s">
        <v>109</v>
      </c>
      <c r="C43" s="166" t="s">
        <v>130</v>
      </c>
      <c r="D43" s="167" t="s">
        <v>176</v>
      </c>
      <c r="E43" s="168" t="s">
        <v>177</v>
      </c>
      <c r="F43" s="166" t="s">
        <v>118</v>
      </c>
      <c r="G43" s="169" t="n">
        <v>6</v>
      </c>
      <c r="H43" s="169"/>
      <c r="I43" s="169"/>
      <c r="J43" s="170"/>
      <c r="K43" s="169"/>
      <c r="L43" s="170"/>
      <c r="M43" s="169"/>
      <c r="N43" s="171"/>
      <c r="O43" s="172" t="n">
        <v>16</v>
      </c>
      <c r="P43" s="173" t="s">
        <v>114</v>
      </c>
    </row>
    <row r="44" s="173" customFormat="true" ht="22.5" hidden="false" customHeight="true" outlineLevel="0" collapsed="false">
      <c r="A44" s="166" t="n">
        <v>24</v>
      </c>
      <c r="B44" s="166" t="s">
        <v>109</v>
      </c>
      <c r="C44" s="166" t="s">
        <v>130</v>
      </c>
      <c r="D44" s="167" t="s">
        <v>178</v>
      </c>
      <c r="E44" s="168" t="s">
        <v>179</v>
      </c>
      <c r="F44" s="166" t="s">
        <v>118</v>
      </c>
      <c r="G44" s="169" t="n">
        <v>1</v>
      </c>
      <c r="H44" s="169"/>
      <c r="I44" s="169"/>
      <c r="J44" s="170"/>
      <c r="K44" s="169"/>
      <c r="L44" s="170"/>
      <c r="M44" s="169"/>
      <c r="N44" s="171"/>
      <c r="O44" s="172" t="n">
        <v>16</v>
      </c>
      <c r="P44" s="173" t="s">
        <v>114</v>
      </c>
    </row>
    <row r="45" s="147" customFormat="true" ht="12.75" hidden="false" customHeight="true" outlineLevel="0" collapsed="false">
      <c r="B45" s="164" t="s">
        <v>60</v>
      </c>
      <c r="D45" s="147" t="s">
        <v>180</v>
      </c>
      <c r="E45" s="147" t="s">
        <v>181</v>
      </c>
      <c r="I45" s="165"/>
      <c r="K45" s="165"/>
      <c r="M45" s="165"/>
      <c r="P45" s="147" t="s">
        <v>108</v>
      </c>
    </row>
    <row r="46" s="173" customFormat="true" ht="22.5" hidden="false" customHeight="true" outlineLevel="0" collapsed="false">
      <c r="A46" s="166" t="n">
        <v>25</v>
      </c>
      <c r="B46" s="166" t="s">
        <v>109</v>
      </c>
      <c r="C46" s="166" t="s">
        <v>180</v>
      </c>
      <c r="D46" s="167" t="s">
        <v>182</v>
      </c>
      <c r="E46" s="168" t="s">
        <v>183</v>
      </c>
      <c r="F46" s="166" t="s">
        <v>146</v>
      </c>
      <c r="G46" s="169" t="n">
        <v>4</v>
      </c>
      <c r="H46" s="169"/>
      <c r="I46" s="169"/>
      <c r="J46" s="170"/>
      <c r="K46" s="169"/>
      <c r="L46" s="170"/>
      <c r="M46" s="169"/>
      <c r="N46" s="171"/>
      <c r="O46" s="172" t="n">
        <v>16</v>
      </c>
      <c r="P46" s="173" t="s">
        <v>114</v>
      </c>
    </row>
    <row r="47" s="173" customFormat="true" ht="12.75" hidden="false" customHeight="true" outlineLevel="0" collapsed="false">
      <c r="A47" s="166" t="n">
        <v>26</v>
      </c>
      <c r="B47" s="166" t="s">
        <v>109</v>
      </c>
      <c r="C47" s="166" t="s">
        <v>180</v>
      </c>
      <c r="D47" s="167" t="s">
        <v>184</v>
      </c>
      <c r="E47" s="168" t="s">
        <v>185</v>
      </c>
      <c r="F47" s="166" t="s">
        <v>146</v>
      </c>
      <c r="G47" s="169" t="n">
        <v>4</v>
      </c>
      <c r="H47" s="169"/>
      <c r="I47" s="169"/>
      <c r="J47" s="170"/>
      <c r="K47" s="169"/>
      <c r="L47" s="170"/>
      <c r="M47" s="169"/>
      <c r="N47" s="171"/>
      <c r="O47" s="172" t="n">
        <v>16</v>
      </c>
      <c r="P47" s="173" t="s">
        <v>114</v>
      </c>
    </row>
    <row r="48" s="147" customFormat="true" ht="12.75" hidden="false" customHeight="true" outlineLevel="0" collapsed="false">
      <c r="B48" s="164" t="s">
        <v>60</v>
      </c>
      <c r="D48" s="147" t="s">
        <v>186</v>
      </c>
      <c r="E48" s="147" t="s">
        <v>187</v>
      </c>
      <c r="I48" s="165"/>
      <c r="K48" s="165"/>
      <c r="M48" s="165"/>
      <c r="P48" s="147" t="s">
        <v>108</v>
      </c>
    </row>
    <row r="49" s="173" customFormat="true" ht="22.5" hidden="false" customHeight="true" outlineLevel="0" collapsed="false">
      <c r="A49" s="166" t="n">
        <v>27</v>
      </c>
      <c r="B49" s="166" t="s">
        <v>109</v>
      </c>
      <c r="C49" s="166" t="s">
        <v>188</v>
      </c>
      <c r="D49" s="167" t="s">
        <v>189</v>
      </c>
      <c r="E49" s="168" t="s">
        <v>190</v>
      </c>
      <c r="F49" s="166" t="s">
        <v>146</v>
      </c>
      <c r="G49" s="169" t="n">
        <v>2</v>
      </c>
      <c r="H49" s="169"/>
      <c r="I49" s="169"/>
      <c r="J49" s="170"/>
      <c r="K49" s="169"/>
      <c r="L49" s="170"/>
      <c r="M49" s="169"/>
      <c r="N49" s="171"/>
      <c r="O49" s="172" t="n">
        <v>16</v>
      </c>
      <c r="P49" s="173" t="s">
        <v>114</v>
      </c>
    </row>
    <row r="50" s="147" customFormat="true" ht="12.75" hidden="false" customHeight="true" outlineLevel="0" collapsed="false">
      <c r="B50" s="164" t="s">
        <v>60</v>
      </c>
      <c r="D50" s="147" t="s">
        <v>191</v>
      </c>
      <c r="E50" s="147" t="s">
        <v>192</v>
      </c>
      <c r="I50" s="165"/>
      <c r="K50" s="165"/>
      <c r="M50" s="165"/>
      <c r="P50" s="147" t="s">
        <v>108</v>
      </c>
    </row>
    <row r="51" s="173" customFormat="true" ht="12.75" hidden="false" customHeight="true" outlineLevel="0" collapsed="false">
      <c r="A51" s="166" t="n">
        <v>28</v>
      </c>
      <c r="B51" s="166" t="s">
        <v>109</v>
      </c>
      <c r="C51" s="166" t="s">
        <v>191</v>
      </c>
      <c r="D51" s="167" t="s">
        <v>193</v>
      </c>
      <c r="E51" s="168" t="s">
        <v>194</v>
      </c>
      <c r="F51" s="166" t="s">
        <v>146</v>
      </c>
      <c r="G51" s="169" t="n">
        <v>10</v>
      </c>
      <c r="H51" s="169"/>
      <c r="I51" s="169"/>
      <c r="J51" s="170"/>
      <c r="K51" s="169"/>
      <c r="L51" s="170"/>
      <c r="M51" s="169"/>
      <c r="N51" s="171"/>
      <c r="O51" s="172" t="n">
        <v>16</v>
      </c>
      <c r="P51" s="173" t="s">
        <v>114</v>
      </c>
    </row>
    <row r="52" s="173" customFormat="true" ht="22.5" hidden="false" customHeight="true" outlineLevel="0" collapsed="false">
      <c r="A52" s="166" t="n">
        <v>29</v>
      </c>
      <c r="B52" s="166" t="s">
        <v>109</v>
      </c>
      <c r="C52" s="166" t="s">
        <v>191</v>
      </c>
      <c r="D52" s="167" t="s">
        <v>195</v>
      </c>
      <c r="E52" s="168" t="s">
        <v>196</v>
      </c>
      <c r="F52" s="166" t="s">
        <v>146</v>
      </c>
      <c r="G52" s="169" t="n">
        <v>10</v>
      </c>
      <c r="H52" s="169"/>
      <c r="I52" s="169"/>
      <c r="J52" s="170"/>
      <c r="K52" s="169"/>
      <c r="L52" s="170"/>
      <c r="M52" s="169"/>
      <c r="N52" s="171"/>
      <c r="O52" s="172" t="n">
        <v>16</v>
      </c>
      <c r="P52" s="173" t="s">
        <v>114</v>
      </c>
    </row>
    <row r="53" s="148" customFormat="true" ht="11.25" hidden="false" customHeight="false" outlineLevel="0" collapsed="false">
      <c r="E53" s="184" t="s">
        <v>197</v>
      </c>
      <c r="I53" s="149"/>
      <c r="K53" s="149"/>
      <c r="M53" s="149"/>
    </row>
    <row r="56" customFormat="false" ht="11.25" hidden="false" customHeight="false" outlineLevel="0" collapsed="false">
      <c r="E56" s="150" t="s">
        <v>19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KREATOR plus</dc:creator>
  <dc:description/>
  <dc:language>en-US</dc:language>
  <cp:lastModifiedBy>EU</cp:lastModifiedBy>
  <cp:lastPrinted>2018-10-10T10:31:22Z</cp:lastPrinted>
  <dcterms:modified xsi:type="dcterms:W3CDTF">2018-10-10T10:34:31Z</dcterms:modified>
  <cp:revision>0</cp:revision>
  <dc:subject/>
  <dc:title/>
</cp:coreProperties>
</file>