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Výkaz výmer    </t>
  </si>
  <si>
    <t xml:space="preserve">Stavba: Ekonomická univerzita</t>
  </si>
  <si>
    <t xml:space="preserve">Objekt: Budova V1 miestnosť D 207 + medziposchodie OF</t>
  </si>
  <si>
    <t xml:space="preserve"> kazetový strop so svietidlami miestnosť D207 + predsadená SDK stena OF </t>
  </si>
  <si>
    <t xml:space="preserve"> 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</t>
  </si>
  <si>
    <t xml:space="preserve">Cena spolu (EUR) bez DPH</t>
  </si>
  <si>
    <t xml:space="preserve">Dodávka</t>
  </si>
  <si>
    <t xml:space="preserve">Montáž</t>
  </si>
  <si>
    <t xml:space="preserve">1. KAZETOVÝ STROP SO SVIETIDLAMI</t>
  </si>
  <si>
    <t xml:space="preserve">Dodávka a montáž LEDsvietidiel , upevnenie, zatiahnutie  a dodávka vrátane káblových koncoviek/ukončenie LED  teleso 60cm min 56W min 650lm teplota 4000k</t>
  </si>
  <si>
    <t xml:space="preserve">ks</t>
  </si>
  <si>
    <t xml:space="preserve">Vyčistenie budov pri výške podlaží do 4m
</t>
  </si>
  <si>
    <t xml:space="preserve">m2</t>
  </si>
  <si>
    <t xml:space="preserve">Dodávka a montáž napájacieho kábla CYKY-J 3x2,5mm², upevnenie, zatiahnutie  a dodávka vrátane káblových koncoviek/ukončenie, káblové štítky</t>
  </si>
  <si>
    <t xml:space="preserve">m</t>
  </si>
  <si>
    <t xml:space="preserve">dodávka a montáž 2 ks svetelných vypínačov dvojitých do dvojrámiku - do murovanej steny vrátane krabíc</t>
  </si>
  <si>
    <t xml:space="preserve">kpl</t>
  </si>
  <si>
    <t xml:space="preserve">Lešenie ľahké do 1,5m</t>
  </si>
  <si>
    <t xml:space="preserve">likvidácia odpadu - stropné svietidla 8ks + feál</t>
  </si>
  <si>
    <t xml:space="preserve">Demontáž fealového stropu</t>
  </si>
  <si>
    <t xml:space="preserve">Montáž a dodávka kazetového stropu</t>
  </si>
  <si>
    <t xml:space="preserve">Demontáž existujúceho rozvodu a svietidiel</t>
  </si>
  <si>
    <t xml:space="preserve">hod</t>
  </si>
  <si>
    <t xml:space="preserve">presun hmôt</t>
  </si>
  <si>
    <t xml:space="preserve">Elektropráce - WIFI + rozhlas -  demontáž a spätná montáž</t>
  </si>
  <si>
    <t xml:space="preserve">2. PREDSADEÁ SDK STENA</t>
  </si>
  <si>
    <t xml:space="preserve">Lešenie ľahké pracovné pomocné s výškou lešeňovej podlahy nad 2,50 do 3,5 m</t>
  </si>
  <si>
    <t xml:space="preserve">Demontáž kovových dverí so sklenenou výplňou</t>
  </si>
  <si>
    <t xml:space="preserve">odvoz a likvidácia odpadu</t>
  </si>
  <si>
    <t xml:space="preserve">Presun hmôt pre opravy a údržbu objektov vrátane vonkajších plášťov výšky do 25 m</t>
  </si>
  <si>
    <t xml:space="preserve">t</t>
  </si>
  <si>
    <t xml:space="preserve">prekotvenie  hasiaceho prístroja na stenu</t>
  </si>
  <si>
    <t xml:space="preserve">Predsadená SDK stena  </t>
  </si>
  <si>
    <t xml:space="preserve">Montáž SDK obkladu - kapotáže r. š. do 500 mm, 2x hrana s rohovou lištou, jednoduché opláštenie doskami hr. 12,5 mm</t>
  </si>
  <si>
    <t xml:space="preserve">Doska sadrokartónová  GKB hr. 12,5 mm, šxl 1250x2000 mm</t>
  </si>
  <si>
    <t xml:space="preserve">Úprava spojov medzi sdk konštrukciou a murivom, betónovou konštrukciou AL lišta soklová</t>
  </si>
  <si>
    <t xml:space="preserve">Montáž revíznych dvierok pre sdk steny veľkosti nad 0,26 m2</t>
  </si>
  <si>
    <t xml:space="preserve">Dvierka revízne  šxl 600x600 mm</t>
  </si>
  <si>
    <t xml:space="preserve">Úprava spojov medzi sdk konštrukciou a murivom, betónovou konštrukciou prepáskovaním a pretmelením</t>
  </si>
  <si>
    <t xml:space="preserve">Presun hmôt pre sádrokartónové konštrukcie v objektoch výšky do 7 m</t>
  </si>
  <si>
    <t xml:space="preserve">Zakrývanie podláh a zariadení papierom v miestnostiach alebo na schodisku</t>
  </si>
  <si>
    <t xml:space="preserve">Maľby z maliarskych zmesí napríklad Primalex, Farmal, ručne nanášané dvojnásobné + základné na podklad jemnozrnný výšky nad 3,80 m</t>
  </si>
  <si>
    <t xml:space="preserve">Preloženie  vypínača na  SDK obklad</t>
  </si>
  <si>
    <t xml:space="preserve">Nepredvídané stavebno montážne práce náročnejšie, ucelené, obtiažne, rutinné (Tr. 2) v rozsahu viac ako 8 hodín náročnejšie</t>
  </si>
  <si>
    <t xml:space="preserve">Zariadenie staveniska - označenie staveniska, zábrany</t>
  </si>
  <si>
    <t xml:space="preserve">CELKOM bez DPH</t>
  </si>
  <si>
    <t xml:space="preserve"> DPH</t>
  </si>
  <si>
    <t xml:space="preserve">CELKO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#,##0.00"/>
    <numFmt numFmtId="170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9"/>
      <name val="Arial CE"/>
      <family val="0"/>
    </font>
    <font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6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e 2" xfId="52"/>
    <cellStyle name="normálne 3" xfId="53"/>
    <cellStyle name="Normální 2" xfId="54"/>
    <cellStyle name="Normální_List1" xfId="55"/>
    <cellStyle name="Název" xfId="56"/>
    <cellStyle name="Poznámka 2 2" xfId="57"/>
    <cellStyle name="Poznámka 2 3" xfId="58"/>
    <cellStyle name="Poznámka 2 4" xfId="59"/>
    <cellStyle name="Poznámka 3" xfId="60"/>
    <cellStyle name="Poznámka 3 2" xfId="61"/>
    <cellStyle name="Poznámka 3 3" xfId="62"/>
    <cellStyle name="Poznámka 4 2" xfId="63"/>
    <cellStyle name="Poznámka 4 3" xfId="64"/>
    <cellStyle name="Tab" xfId="65"/>
    <cellStyle name="TEXT 1" xfId="66"/>
    <cellStyle name="Text upozornění" xfId="67"/>
    <cellStyle name="TEXT1" xfId="68"/>
    <cellStyle name="Vysvětlující text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1.44"/>
    <col collapsed="false" customWidth="true" hidden="false" outlineLevel="0" max="3" min="3" style="1" width="8.17"/>
    <col collapsed="false" customWidth="true" hidden="false" outlineLevel="0" max="4" min="4" style="2" width="9.44"/>
    <col collapsed="false" customWidth="true" hidden="false" outlineLevel="0" max="5" min="5" style="2" width="9.26"/>
    <col collapsed="false" customWidth="true" hidden="false" outlineLevel="0" max="6" min="6" style="3" width="9.26"/>
    <col collapsed="false" customWidth="true" hidden="false" outlineLevel="0" max="7" min="7" style="1" width="10.35"/>
    <col collapsed="false" customWidth="false" hidden="false" outlineLevel="0" max="257" min="8" style="1" width="9.1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2.5" hidden="false" customHeight="true" outlineLevel="0" collapsed="false">
      <c r="A5" s="8"/>
      <c r="B5" s="9" t="s">
        <v>4</v>
      </c>
      <c r="C5" s="8"/>
      <c r="D5" s="10"/>
      <c r="E5" s="10"/>
      <c r="F5" s="11"/>
      <c r="G5" s="12"/>
    </row>
    <row r="6" customFormat="false" ht="29.2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5" t="s">
        <v>9</v>
      </c>
      <c r="F6" s="15"/>
      <c r="G6" s="16" t="s">
        <v>10</v>
      </c>
    </row>
    <row r="7" customFormat="false" ht="22.5" hidden="false" customHeight="true" outlineLevel="0" collapsed="false">
      <c r="A7" s="13"/>
      <c r="B7" s="13"/>
      <c r="C7" s="13"/>
      <c r="D7" s="14"/>
      <c r="E7" s="17" t="s">
        <v>11</v>
      </c>
      <c r="F7" s="17" t="s">
        <v>12</v>
      </c>
      <c r="G7" s="16"/>
    </row>
    <row r="8" customFormat="false" ht="22.5" hidden="false" customHeight="true" outlineLevel="0" collapsed="false">
      <c r="A8" s="13"/>
      <c r="B8" s="18" t="s">
        <v>13</v>
      </c>
      <c r="C8" s="13"/>
      <c r="D8" s="14"/>
      <c r="E8" s="17"/>
      <c r="F8" s="17"/>
      <c r="G8" s="16"/>
    </row>
    <row r="9" s="26" customFormat="true" ht="38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v>8</v>
      </c>
      <c r="E9" s="23"/>
      <c r="F9" s="24"/>
      <c r="G9" s="25" t="n">
        <f aca="false">D9*E9+D9*F9</f>
        <v>0</v>
      </c>
    </row>
    <row r="10" s="26" customFormat="true" ht="24" hidden="false" customHeight="true" outlineLevel="0" collapsed="false">
      <c r="A10" s="19" t="n">
        <v>2</v>
      </c>
      <c r="B10" s="20" t="s">
        <v>16</v>
      </c>
      <c r="C10" s="21" t="s">
        <v>17</v>
      </c>
      <c r="D10" s="22" t="n">
        <v>25</v>
      </c>
      <c r="E10" s="27"/>
      <c r="F10" s="24"/>
      <c r="G10" s="25" t="n">
        <f aca="false">D10*E10+D10*F10</f>
        <v>0</v>
      </c>
    </row>
    <row r="11" s="26" customFormat="true" ht="43.5" hidden="false" customHeight="true" outlineLevel="0" collapsed="false">
      <c r="A11" s="19" t="n">
        <v>3</v>
      </c>
      <c r="B11" s="28" t="s">
        <v>18</v>
      </c>
      <c r="C11" s="21" t="s">
        <v>19</v>
      </c>
      <c r="D11" s="22" t="n">
        <v>40</v>
      </c>
      <c r="E11" s="23"/>
      <c r="F11" s="24"/>
      <c r="G11" s="25" t="n">
        <f aca="false">D11*E11+D11*F11</f>
        <v>0</v>
      </c>
    </row>
    <row r="12" s="26" customFormat="true" ht="33.5" hidden="false" customHeight="true" outlineLevel="0" collapsed="false">
      <c r="A12" s="19" t="n">
        <v>4</v>
      </c>
      <c r="B12" s="28" t="s">
        <v>20</v>
      </c>
      <c r="C12" s="21" t="s">
        <v>21</v>
      </c>
      <c r="D12" s="22" t="n">
        <v>1</v>
      </c>
      <c r="E12" s="23"/>
      <c r="F12" s="24"/>
      <c r="G12" s="25" t="n">
        <f aca="false">D12*E12+D12*F12</f>
        <v>0</v>
      </c>
    </row>
    <row r="13" s="26" customFormat="true" ht="16.15" hidden="false" customHeight="true" outlineLevel="0" collapsed="false">
      <c r="A13" s="19" t="n">
        <v>5</v>
      </c>
      <c r="B13" s="28" t="s">
        <v>22</v>
      </c>
      <c r="C13" s="21" t="s">
        <v>17</v>
      </c>
      <c r="D13" s="22" t="n">
        <v>20</v>
      </c>
      <c r="E13" s="23"/>
      <c r="F13" s="24"/>
      <c r="G13" s="25" t="n">
        <f aca="false">D13*E13+D13*F13</f>
        <v>0</v>
      </c>
    </row>
    <row r="14" s="26" customFormat="true" ht="16.15" hidden="false" customHeight="true" outlineLevel="0" collapsed="false">
      <c r="A14" s="19" t="n">
        <v>6</v>
      </c>
      <c r="B14" s="28" t="s">
        <v>23</v>
      </c>
      <c r="C14" s="21" t="s">
        <v>21</v>
      </c>
      <c r="D14" s="22" t="n">
        <v>1</v>
      </c>
      <c r="E14" s="23"/>
      <c r="F14" s="22"/>
      <c r="G14" s="25" t="n">
        <f aca="false">D14*E14+D14*F14</f>
        <v>0</v>
      </c>
    </row>
    <row r="15" s="26" customFormat="true" ht="16.15" hidden="false" customHeight="true" outlineLevel="0" collapsed="false">
      <c r="A15" s="19" t="n">
        <v>7</v>
      </c>
      <c r="B15" s="28" t="s">
        <v>24</v>
      </c>
      <c r="C15" s="21" t="s">
        <v>17</v>
      </c>
      <c r="D15" s="22" t="n">
        <v>35</v>
      </c>
      <c r="E15" s="27"/>
      <c r="F15" s="24"/>
      <c r="G15" s="25" t="n">
        <f aca="false">D15*E15+D15*F15</f>
        <v>0</v>
      </c>
    </row>
    <row r="16" s="26" customFormat="true" ht="16.15" hidden="false" customHeight="true" outlineLevel="0" collapsed="false">
      <c r="A16" s="19" t="n">
        <v>8</v>
      </c>
      <c r="B16" s="28" t="s">
        <v>25</v>
      </c>
      <c r="C16" s="21" t="s">
        <v>17</v>
      </c>
      <c r="D16" s="22" t="n">
        <v>35</v>
      </c>
      <c r="E16" s="23"/>
      <c r="F16" s="24"/>
      <c r="G16" s="25" t="n">
        <f aca="false">D16*E16+D16*F16</f>
        <v>0</v>
      </c>
    </row>
    <row r="17" s="26" customFormat="true" ht="16.15" hidden="false" customHeight="true" outlineLevel="0" collapsed="false">
      <c r="A17" s="19" t="n">
        <v>9</v>
      </c>
      <c r="B17" s="28" t="s">
        <v>26</v>
      </c>
      <c r="C17" s="21" t="s">
        <v>27</v>
      </c>
      <c r="D17" s="22" t="n">
        <v>2</v>
      </c>
      <c r="E17" s="27"/>
      <c r="F17" s="24"/>
      <c r="G17" s="25" t="n">
        <f aca="false">D17*E17+D17*F17</f>
        <v>0</v>
      </c>
    </row>
    <row r="18" s="26" customFormat="true" ht="16.15" hidden="false" customHeight="true" outlineLevel="0" collapsed="false">
      <c r="A18" s="19" t="n">
        <v>10</v>
      </c>
      <c r="B18" s="28" t="s">
        <v>28</v>
      </c>
      <c r="C18" s="21" t="s">
        <v>21</v>
      </c>
      <c r="D18" s="22" t="n">
        <v>1</v>
      </c>
      <c r="E18" s="23"/>
      <c r="F18" s="22"/>
      <c r="G18" s="25" t="n">
        <f aca="false">D18*E18+D18*F18</f>
        <v>0</v>
      </c>
    </row>
    <row r="19" s="26" customFormat="true" ht="16.15" hidden="false" customHeight="true" outlineLevel="0" collapsed="false">
      <c r="A19" s="19" t="n">
        <v>11</v>
      </c>
      <c r="B19" s="28" t="s">
        <v>29</v>
      </c>
      <c r="C19" s="21" t="s">
        <v>27</v>
      </c>
      <c r="D19" s="22" t="n">
        <v>2</v>
      </c>
      <c r="E19" s="27"/>
      <c r="F19" s="24"/>
      <c r="G19" s="25" t="n">
        <f aca="false">D19*E19+D19*F19</f>
        <v>0</v>
      </c>
    </row>
    <row r="20" s="26" customFormat="true" ht="16.15" hidden="false" customHeight="true" outlineLevel="0" collapsed="false">
      <c r="A20" s="19"/>
      <c r="B20" s="29" t="s">
        <v>30</v>
      </c>
      <c r="C20" s="21"/>
      <c r="D20" s="22"/>
      <c r="E20" s="27"/>
      <c r="F20" s="22"/>
      <c r="G20" s="25" t="n">
        <f aca="false">D20*E20+D20*F20</f>
        <v>0</v>
      </c>
    </row>
    <row r="21" s="26" customFormat="true" ht="28" hidden="false" customHeight="true" outlineLevel="0" collapsed="false">
      <c r="A21" s="19" t="n">
        <v>12</v>
      </c>
      <c r="B21" s="28" t="s">
        <v>31</v>
      </c>
      <c r="C21" s="21" t="s">
        <v>17</v>
      </c>
      <c r="D21" s="22" t="n">
        <v>23</v>
      </c>
      <c r="E21" s="23"/>
      <c r="F21" s="24"/>
      <c r="G21" s="25" t="n">
        <f aca="false">D21*E21+D21*F21</f>
        <v>0</v>
      </c>
    </row>
    <row r="22" s="26" customFormat="true" ht="16.15" hidden="false" customHeight="true" outlineLevel="0" collapsed="false">
      <c r="A22" s="19" t="n">
        <v>13</v>
      </c>
      <c r="B22" s="30" t="s">
        <v>32</v>
      </c>
      <c r="C22" s="21" t="s">
        <v>21</v>
      </c>
      <c r="D22" s="22" t="n">
        <v>1</v>
      </c>
      <c r="E22" s="27"/>
      <c r="F22" s="24"/>
      <c r="G22" s="25" t="n">
        <f aca="false">D22*E22+D22*F22</f>
        <v>0</v>
      </c>
    </row>
    <row r="23" s="26" customFormat="true" ht="16.15" hidden="false" customHeight="true" outlineLevel="0" collapsed="false">
      <c r="A23" s="19" t="n">
        <v>14</v>
      </c>
      <c r="B23" s="28" t="s">
        <v>33</v>
      </c>
      <c r="C23" s="21" t="s">
        <v>21</v>
      </c>
      <c r="D23" s="22" t="n">
        <v>1</v>
      </c>
      <c r="E23" s="23"/>
      <c r="F23" s="27"/>
      <c r="G23" s="25" t="n">
        <f aca="false">D23*E23+D23*F23</f>
        <v>0</v>
      </c>
    </row>
    <row r="24" s="26" customFormat="true" ht="28" hidden="false" customHeight="true" outlineLevel="0" collapsed="false">
      <c r="A24" s="19" t="n">
        <v>15</v>
      </c>
      <c r="B24" s="28" t="s">
        <v>34</v>
      </c>
      <c r="C24" s="21" t="s">
        <v>35</v>
      </c>
      <c r="D24" s="22" t="n">
        <v>0.41</v>
      </c>
      <c r="E24" s="27"/>
      <c r="F24" s="24"/>
      <c r="G24" s="25" t="n">
        <f aca="false">D24*E24+D24*F24</f>
        <v>0</v>
      </c>
    </row>
    <row r="25" s="26" customFormat="true" ht="16.15" hidden="false" customHeight="true" outlineLevel="0" collapsed="false">
      <c r="A25" s="19" t="n">
        <v>16</v>
      </c>
      <c r="B25" s="28" t="s">
        <v>36</v>
      </c>
      <c r="C25" s="21" t="s">
        <v>21</v>
      </c>
      <c r="D25" s="22" t="n">
        <v>1</v>
      </c>
      <c r="E25" s="23"/>
      <c r="F25" s="24"/>
      <c r="G25" s="25" t="n">
        <f aca="false">D25*E25+D25*F25</f>
        <v>0</v>
      </c>
    </row>
    <row r="26" s="26" customFormat="true" ht="16.15" hidden="false" customHeight="true" outlineLevel="0" collapsed="false">
      <c r="A26" s="19" t="n">
        <v>17</v>
      </c>
      <c r="B26" s="28" t="s">
        <v>37</v>
      </c>
      <c r="C26" s="21" t="s">
        <v>17</v>
      </c>
      <c r="D26" s="22" t="n">
        <v>23</v>
      </c>
      <c r="E26" s="23"/>
      <c r="F26" s="24"/>
      <c r="G26" s="25" t="n">
        <f aca="false">D26*E26+D26*F26</f>
        <v>0</v>
      </c>
    </row>
    <row r="27" s="26" customFormat="true" ht="28.5" hidden="false" customHeight="true" outlineLevel="0" collapsed="false">
      <c r="A27" s="19" t="n">
        <v>18</v>
      </c>
      <c r="B27" s="28" t="s">
        <v>38</v>
      </c>
      <c r="C27" s="21" t="s">
        <v>19</v>
      </c>
      <c r="D27" s="22" t="n">
        <v>4</v>
      </c>
      <c r="E27" s="27"/>
      <c r="F27" s="24"/>
      <c r="G27" s="25" t="n">
        <f aca="false">D27*E27+D27*F27</f>
        <v>0</v>
      </c>
    </row>
    <row r="28" s="26" customFormat="true" ht="16.15" hidden="false" customHeight="true" outlineLevel="0" collapsed="false">
      <c r="A28" s="19" t="n">
        <v>19</v>
      </c>
      <c r="B28" s="28" t="s">
        <v>39</v>
      </c>
      <c r="C28" s="21" t="s">
        <v>17</v>
      </c>
      <c r="D28" s="22" t="n">
        <v>2</v>
      </c>
      <c r="E28" s="23"/>
      <c r="F28" s="22"/>
      <c r="G28" s="25" t="n">
        <f aca="false">D28*E28+D28*F28</f>
        <v>0</v>
      </c>
    </row>
    <row r="29" s="26" customFormat="true" ht="29" hidden="false" customHeight="true" outlineLevel="0" collapsed="false">
      <c r="A29" s="19" t="n">
        <v>20</v>
      </c>
      <c r="B29" s="28" t="s">
        <v>40</v>
      </c>
      <c r="C29" s="21" t="s">
        <v>19</v>
      </c>
      <c r="D29" s="22" t="n">
        <v>14</v>
      </c>
      <c r="E29" s="23"/>
      <c r="F29" s="24"/>
      <c r="G29" s="25" t="n">
        <f aca="false">D29*E29+D29*F29</f>
        <v>0</v>
      </c>
    </row>
    <row r="30" s="26" customFormat="true" ht="16.15" hidden="false" customHeight="true" outlineLevel="0" collapsed="false">
      <c r="A30" s="19" t="n">
        <v>21</v>
      </c>
      <c r="B30" s="28" t="s">
        <v>41</v>
      </c>
      <c r="C30" s="21" t="s">
        <v>15</v>
      </c>
      <c r="D30" s="22" t="n">
        <v>2</v>
      </c>
      <c r="E30" s="27"/>
      <c r="F30" s="24"/>
      <c r="G30" s="25" t="n">
        <f aca="false">D30*E30+D30*F30</f>
        <v>0</v>
      </c>
    </row>
    <row r="31" s="26" customFormat="true" ht="16.15" hidden="false" customHeight="true" outlineLevel="0" collapsed="false">
      <c r="A31" s="19" t="n">
        <v>22</v>
      </c>
      <c r="B31" s="28" t="s">
        <v>42</v>
      </c>
      <c r="C31" s="21" t="s">
        <v>15</v>
      </c>
      <c r="D31" s="22" t="n">
        <v>2</v>
      </c>
      <c r="E31" s="23"/>
      <c r="F31" s="22"/>
      <c r="G31" s="25" t="n">
        <f aca="false">D31*E31+D31*F31</f>
        <v>0</v>
      </c>
    </row>
    <row r="32" s="26" customFormat="true" ht="30" hidden="false" customHeight="true" outlineLevel="0" collapsed="false">
      <c r="A32" s="19" t="n">
        <v>23</v>
      </c>
      <c r="B32" s="28" t="s">
        <v>43</v>
      </c>
      <c r="C32" s="21" t="s">
        <v>19</v>
      </c>
      <c r="D32" s="22" t="n">
        <v>12</v>
      </c>
      <c r="E32" s="23"/>
      <c r="F32" s="24"/>
      <c r="G32" s="25" t="n">
        <f aca="false">D32*E32+D32*F32</f>
        <v>0</v>
      </c>
    </row>
    <row r="33" s="26" customFormat="true" ht="29" hidden="false" customHeight="true" outlineLevel="0" collapsed="false">
      <c r="A33" s="19" t="n">
        <v>24</v>
      </c>
      <c r="B33" s="28" t="s">
        <v>44</v>
      </c>
      <c r="C33" s="21" t="s">
        <v>35</v>
      </c>
      <c r="D33" s="22" t="n">
        <v>0.52</v>
      </c>
      <c r="E33" s="23"/>
      <c r="F33" s="22"/>
      <c r="G33" s="25" t="n">
        <f aca="false">D33*E33+D33*F33</f>
        <v>0</v>
      </c>
    </row>
    <row r="34" s="26" customFormat="true" ht="27" hidden="false" customHeight="true" outlineLevel="0" collapsed="false">
      <c r="A34" s="19" t="n">
        <v>25</v>
      </c>
      <c r="B34" s="31" t="s">
        <v>45</v>
      </c>
      <c r="C34" s="21" t="s">
        <v>17</v>
      </c>
      <c r="D34" s="22" t="n">
        <v>7</v>
      </c>
      <c r="E34" s="23"/>
      <c r="F34" s="24"/>
      <c r="G34" s="25" t="n">
        <f aca="false">D34*E34+D34*F34</f>
        <v>0</v>
      </c>
    </row>
    <row r="35" s="26" customFormat="true" ht="41" hidden="false" customHeight="true" outlineLevel="0" collapsed="false">
      <c r="A35" s="19" t="n">
        <v>26</v>
      </c>
      <c r="B35" s="28" t="s">
        <v>46</v>
      </c>
      <c r="C35" s="21" t="s">
        <v>17</v>
      </c>
      <c r="D35" s="22" t="n">
        <v>23</v>
      </c>
      <c r="E35" s="23"/>
      <c r="F35" s="24"/>
      <c r="G35" s="25" t="n">
        <f aca="false">D35*E35+D35*F35</f>
        <v>0</v>
      </c>
    </row>
    <row r="36" s="26" customFormat="true" ht="16.15" hidden="false" customHeight="true" outlineLevel="0" collapsed="false">
      <c r="A36" s="19" t="n">
        <v>27</v>
      </c>
      <c r="B36" s="28" t="s">
        <v>47</v>
      </c>
      <c r="C36" s="21" t="s">
        <v>15</v>
      </c>
      <c r="D36" s="22" t="n">
        <v>3</v>
      </c>
      <c r="E36" s="23"/>
      <c r="F36" s="24"/>
      <c r="G36" s="25" t="n">
        <f aca="false">D36*E36+D36*F36</f>
        <v>0</v>
      </c>
    </row>
    <row r="37" s="26" customFormat="true" ht="29.5" hidden="false" customHeight="true" outlineLevel="0" collapsed="false">
      <c r="A37" s="19" t="n">
        <v>28</v>
      </c>
      <c r="B37" s="28" t="s">
        <v>48</v>
      </c>
      <c r="C37" s="21" t="s">
        <v>27</v>
      </c>
      <c r="D37" s="22" t="n">
        <v>2</v>
      </c>
      <c r="E37" s="27"/>
      <c r="F37" s="24"/>
      <c r="G37" s="25" t="n">
        <f aca="false">D37*E37+D37*F37</f>
        <v>0</v>
      </c>
      <c r="K37" s="32"/>
    </row>
    <row r="38" s="26" customFormat="true" ht="16.15" hidden="false" customHeight="true" outlineLevel="0" collapsed="false">
      <c r="A38" s="19" t="n">
        <v>29</v>
      </c>
      <c r="B38" s="28" t="s">
        <v>49</v>
      </c>
      <c r="C38" s="21" t="s">
        <v>21</v>
      </c>
      <c r="D38" s="22" t="n">
        <v>1</v>
      </c>
      <c r="E38" s="23"/>
      <c r="F38" s="22"/>
      <c r="G38" s="25" t="n">
        <f aca="false">D38*E38+D38*F38</f>
        <v>0</v>
      </c>
    </row>
    <row r="39" s="34" customFormat="true" ht="20.5" hidden="false" customHeight="true" outlineLevel="0" collapsed="false">
      <c r="A39" s="33" t="s">
        <v>50</v>
      </c>
      <c r="B39" s="33"/>
      <c r="C39" s="33"/>
      <c r="D39" s="33"/>
      <c r="E39" s="33"/>
      <c r="F39" s="33"/>
      <c r="G39" s="25" t="n">
        <f aca="false">SUM(G9:G38)</f>
        <v>0</v>
      </c>
    </row>
    <row r="40" s="34" customFormat="true" ht="15" hidden="false" customHeight="false" outlineLevel="0" collapsed="false">
      <c r="B40" s="35"/>
      <c r="C40" s="35"/>
      <c r="D40" s="35"/>
      <c r="E40" s="36" t="s">
        <v>51</v>
      </c>
      <c r="F40" s="37" t="n">
        <v>0.2</v>
      </c>
      <c r="G40" s="38" t="n">
        <f aca="false">G39*F40</f>
        <v>0</v>
      </c>
    </row>
    <row r="41" customFormat="false" ht="14.5" hidden="false" customHeight="false" outlineLevel="0" collapsed="false">
      <c r="A41" s="33" t="s">
        <v>52</v>
      </c>
      <c r="B41" s="33"/>
      <c r="C41" s="33"/>
      <c r="D41" s="33"/>
      <c r="E41" s="33"/>
      <c r="F41" s="33"/>
      <c r="G41" s="25" t="n">
        <f aca="false">G40+G39</f>
        <v>0</v>
      </c>
    </row>
  </sheetData>
  <sheetProtection sheet="true" password="cc4d"/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F6"/>
    <mergeCell ref="G6:G7"/>
    <mergeCell ref="A39:F39"/>
    <mergeCell ref="A41:F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20-11-20T12:06:54Z</cp:lastPrinted>
  <dcterms:modified xsi:type="dcterms:W3CDTF">2020-11-25T11:03:31Z</dcterms:modified>
  <cp:revision>0</cp:revision>
  <dc:subject/>
  <dc:title/>
</cp:coreProperties>
</file>